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封面" sheetId="1" state="visible" r:id="rId2"/>
    <sheet name="2018年全州收入" sheetId="2" state="visible" r:id="rId3"/>
    <sheet name="2018年全州支出" sheetId="3" state="visible" r:id="rId4"/>
    <sheet name="2018年民生支出情况表" sheetId="4" state="visible" r:id="rId5"/>
    <sheet name="2018年本级收入-3" sheetId="5" state="visible" r:id="rId6"/>
    <sheet name="2018年本级支出-4" sheetId="6" state="visible" r:id="rId7"/>
    <sheet name="2018年克州对下转移支付资金情况表" sheetId="7" state="visible" r:id="rId8"/>
    <sheet name="2019年全州收入-5" sheetId="8" state="visible" r:id="rId9"/>
    <sheet name="2019年财政收入预算建议安排表" sheetId="9" state="visible" r:id="rId10"/>
    <sheet name="2019年全州支出-6" sheetId="10" state="visible" r:id="rId11"/>
    <sheet name="2019年本级收入-7" sheetId="11" state="visible" r:id="rId12"/>
    <sheet name="2019年本级支出-表8" sheetId="12" state="visible" r:id="rId13"/>
    <sheet name="2018年本级收支明细-表9  " sheetId="13" state="visible" r:id="rId14"/>
    <sheet name="地方政府债务限额、余额情况表" sheetId="14" state="visible" r:id="rId15"/>
  </sheets>
  <definedNames>
    <definedName function="false" hidden="false" localSheetId="6" name="_xlnm.Print_Area" vbProcedure="false">2018年克州对下转移支付资金情况表!$A$1:$I$30</definedName>
    <definedName function="false" hidden="false" localSheetId="2" name="_xlnm.Print_Area" vbProcedure="false">2018年全州支出!$A$1:$E$30</definedName>
    <definedName function="false" hidden="false" localSheetId="5" name="_xlnm.Print_Area" vbProcedure="false">'2018年本级支出-4'!$A$1:$D$29</definedName>
    <definedName function="false" hidden="false" localSheetId="4" name="_xlnm.Print_Area" vbProcedure="false">'2018年本级收入-3'!$A$1:$D$35</definedName>
    <definedName function="false" hidden="false" localSheetId="12" name="_xlnm.Print_Area" vbProcedure="false">'2018年本级收支明细-表9  '!$A$1:$G$219</definedName>
    <definedName function="false" hidden="false" localSheetId="12" name="_xlnm.Print_Titles" vbProcedure="false">'2018年本级收支明细-表9  '!$1:$4</definedName>
    <definedName function="false" hidden="true" localSheetId="12" name="_xlnm._FilterDatabase" vbProcedure="false">'2018年本级收支明细-表9  '!$A$3:$I$219</definedName>
    <definedName function="false" hidden="false" localSheetId="3" name="_xlnm.Print_Area" vbProcedure="false">2018年民生支出情况表!$A$1:$G$15</definedName>
    <definedName function="false" hidden="false" localSheetId="9" name="_xlnm.Print_Area" vbProcedure="false">'2019年全州支出-6'!$A$1:$C$30</definedName>
    <definedName function="false" hidden="false" localSheetId="7" name="_xlnm.Print_Area" vbProcedure="false">'2019年全州收入-5'!$A$1:$D$33</definedName>
    <definedName function="false" hidden="false" localSheetId="11" name="_xlnm.Print_Area" vbProcedure="false">'2019年本级支出-表8'!$A$1:$C$30</definedName>
    <definedName function="false" hidden="false" localSheetId="10" name="_xlnm.Print_Area" vbProcedure="false">'2019年本级收入-7'!$A$1:$D$3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54">
  <si>
    <r>
      <rPr>
        <b val="true"/>
        <sz val="24"/>
        <rFont val="Noto Sans"/>
        <family val="2"/>
      </rPr>
      <t xml:space="preserve">克孜勒苏柯尔克孜自治州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公共财政</t>
    </r>
  </si>
  <si>
    <r>
      <rPr>
        <b val="true"/>
        <sz val="24"/>
        <rFont val="Noto Sans"/>
        <family val="2"/>
      </rPr>
      <t xml:space="preserve">预算执行情况与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财政预算（草案）</t>
    </r>
  </si>
  <si>
    <t xml:space="preserve">克孜勒苏柯尔克孜自治州财政局</t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公共财政预算收入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完成数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预计
完成数</t>
    </r>
  </si>
  <si>
    <r>
      <rPr>
        <sz val="14"/>
        <rFont val="Noto Sans"/>
        <family val="2"/>
      </rPr>
      <t xml:space="preserve">比上年增
（减）</t>
    </r>
    <r>
      <rPr>
        <sz val="14"/>
        <rFont val="宋体"/>
        <family val="0"/>
        <charset val="134"/>
      </rPr>
      <t xml:space="preserve">%</t>
    </r>
  </si>
  <si>
    <t xml:space="preserve">一、税收收入小计</t>
  </si>
  <si>
    <t xml:space="preserve">    增值税</t>
  </si>
  <si>
    <t xml:space="preserve">    营改增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环境保护税收</t>
  </si>
  <si>
    <t xml:space="preserve">    </t>
  </si>
  <si>
    <t xml:space="preserve">二、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产经营收入</t>
  </si>
  <si>
    <t xml:space="preserve">    国有资源（资产）有偿使用</t>
  </si>
  <si>
    <t xml:space="preserve">    捐赠收入</t>
  </si>
  <si>
    <t xml:space="preserve">    政府住房基金收入</t>
  </si>
  <si>
    <t xml:space="preserve">    其他收入</t>
  </si>
  <si>
    <t xml:space="preserve">公共财政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公共财政预算支出情况</t>
    </r>
  </si>
  <si>
    <t xml:space="preserve">备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援助其他地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公共财政预算支出</t>
  </si>
  <si>
    <r>
      <rPr>
        <b val="true"/>
        <sz val="10"/>
        <rFont val="Noto Sans"/>
        <family val="2"/>
      </rPr>
      <t xml:space="preserve">支出增长较高原因主要是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争取自治区新增债券资金</t>
    </r>
    <r>
      <rPr>
        <b val="true"/>
        <sz val="10"/>
        <rFont val="宋体"/>
        <family val="0"/>
        <charset val="134"/>
      </rPr>
      <t xml:space="preserve">228835</t>
    </r>
    <r>
      <rPr>
        <b val="true"/>
        <sz val="10"/>
        <rFont val="Noto Sans"/>
        <family val="2"/>
      </rPr>
      <t xml:space="preserve">万元，支出反映到一般公共预算支出。</t>
    </r>
  </si>
  <si>
    <r>
      <rPr>
        <b val="true"/>
        <sz val="28"/>
        <rFont val="Noto Sans"/>
        <family val="2"/>
      </rPr>
      <t xml:space="preserve">表三：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民生支出情况表</t>
    </r>
  </si>
  <si>
    <t xml:space="preserve">单位：万元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</si>
  <si>
    <t xml:space="preserve">增长额</t>
  </si>
  <si>
    <r>
      <rPr>
        <b val="true"/>
        <sz val="16"/>
        <rFont val="Noto Sans"/>
        <family val="2"/>
      </rPr>
      <t xml:space="preserve">增长</t>
    </r>
    <r>
      <rPr>
        <b val="true"/>
        <sz val="16"/>
        <rFont val="黑体"/>
        <family val="3"/>
        <charset val="134"/>
      </rPr>
      <t xml:space="preserve">%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占一般预算支出</t>
    </r>
    <r>
      <rPr>
        <b val="true"/>
        <sz val="16"/>
        <rFont val="黑体"/>
        <family val="3"/>
        <charset val="134"/>
      </rPr>
      <t xml:space="preserve">%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占一般预算支出</t>
    </r>
    <r>
      <rPr>
        <b val="true"/>
        <sz val="16"/>
        <rFont val="黑体"/>
        <family val="3"/>
        <charset val="134"/>
      </rPr>
      <t xml:space="preserve">%</t>
    </r>
  </si>
  <si>
    <t xml:space="preserve">一、教育</t>
  </si>
  <si>
    <r>
      <rPr>
        <sz val="14"/>
        <rFont val="Noto Sans"/>
        <family val="2"/>
      </rPr>
      <t xml:space="preserve">二、文化体育与传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科 学技术普及</t>
    </r>
    <r>
      <rPr>
        <sz val="14"/>
        <rFont val="宋体"/>
        <family val="0"/>
        <charset val="134"/>
      </rPr>
      <t xml:space="preserve">)</t>
    </r>
  </si>
  <si>
    <t xml:space="preserve">三、社会保障和就业</t>
  </si>
  <si>
    <t xml:space="preserve">四、医疗卫生</t>
  </si>
  <si>
    <r>
      <rPr>
        <sz val="14"/>
        <rFont val="Noto Sans"/>
        <family val="2"/>
      </rPr>
      <t xml:space="preserve">五、环境保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节能环保）</t>
    </r>
  </si>
  <si>
    <t xml:space="preserve">六、城乡社区事务</t>
  </si>
  <si>
    <t xml:space="preserve">七、农林水事务</t>
  </si>
  <si>
    <t xml:space="preserve">八、交通运输</t>
  </si>
  <si>
    <t xml:space="preserve">九、住房保障支出</t>
  </si>
  <si>
    <t xml:space="preserve">十、粮油物资储备管理事务</t>
  </si>
  <si>
    <t xml:space="preserve">民生支出合计</t>
  </si>
  <si>
    <t xml:space="preserve">一般预算支出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-18030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克州本级公共财政预算收入情况</t>
    </r>
  </si>
  <si>
    <r>
      <rPr>
        <sz val="14"/>
        <rFont val="Noto Sans"/>
        <family val="2"/>
      </rPr>
      <t xml:space="preserve">    增值税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％）</t>
    </r>
  </si>
  <si>
    <t xml:space="preserve">    其他税收收入</t>
  </si>
  <si>
    <t xml:space="preserve">    捐赠收入收入</t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公共财政预算支出情况</t>
    </r>
  </si>
  <si>
    <r>
      <rPr>
        <b val="true"/>
        <sz val="24"/>
        <rFont val="Noto Sans"/>
        <family val="2"/>
      </rPr>
      <t xml:space="preserve">表六：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对下转移支付资金情况表</t>
    </r>
  </si>
  <si>
    <t xml:space="preserve">    单位：万元</t>
  </si>
  <si>
    <t xml:space="preserve">项      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州
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州
预计完成数</t>
    </r>
  </si>
  <si>
    <t xml:space="preserve">其中</t>
  </si>
  <si>
    <r>
      <rPr>
        <b val="true"/>
        <sz val="16"/>
        <rFont val="Noto Sans"/>
        <family val="2"/>
      </rPr>
      <t xml:space="preserve">全州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长</t>
    </r>
    <r>
      <rPr>
        <b val="true"/>
        <sz val="16"/>
        <rFont val="宋体"/>
        <family val="0"/>
        <charset val="134"/>
      </rPr>
      <t xml:space="preserve">%</t>
    </r>
  </si>
  <si>
    <t xml:space="preserve">本级
</t>
  </si>
  <si>
    <t xml:space="preserve">县市
</t>
  </si>
  <si>
    <r>
      <rPr>
        <b val="true"/>
        <sz val="16"/>
        <rFont val="Noto Sans"/>
        <family val="2"/>
      </rPr>
      <t xml:space="preserve">本级占
全州的</t>
    </r>
    <r>
      <rPr>
        <b val="true"/>
        <sz val="16"/>
        <rFont val="宋体"/>
        <family val="0"/>
        <charset val="134"/>
      </rPr>
      <t xml:space="preserve">%</t>
    </r>
  </si>
  <si>
    <r>
      <rPr>
        <b val="true"/>
        <sz val="16"/>
        <rFont val="Noto Sans"/>
        <family val="2"/>
      </rPr>
      <t xml:space="preserve">县市占
全州的</t>
    </r>
    <r>
      <rPr>
        <b val="true"/>
        <sz val="16"/>
        <rFont val="宋体"/>
        <family val="0"/>
        <charset val="134"/>
      </rPr>
      <t xml:space="preserve">%</t>
    </r>
  </si>
  <si>
    <t xml:space="preserve">自治区补助收入</t>
  </si>
  <si>
    <t xml:space="preserve">其中：一般性转移支付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税收返还支出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支出</t>
  </si>
  <si>
    <t xml:space="preserve">城乡义务教育转移支付收入</t>
  </si>
  <si>
    <t xml:space="preserve">城乡居民医疗保险转移支付收入</t>
  </si>
  <si>
    <t xml:space="preserve">基本养老金转移支付支出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其他一般性转移支付</t>
  </si>
  <si>
    <t xml:space="preserve">其中：专项转移支付</t>
  </si>
  <si>
    <t xml:space="preserve">债券转贷</t>
  </si>
  <si>
    <t xml:space="preserve">其中：置换债券资金</t>
  </si>
  <si>
    <t xml:space="preserve">其中：新增债券资金</t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公共财政预算收入安排情况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24"/>
        <rFont val="Noto Sans"/>
        <family val="2"/>
      </rPr>
      <t xml:space="preserve">表八：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财政收入完成情况及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财政收入预算建议安排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执行数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安排数</t>
    </r>
  </si>
  <si>
    <t xml:space="preserve">金额</t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</t>
    </r>
    <r>
      <rPr>
        <b val="true"/>
        <sz val="16"/>
        <rFont val="宋体"/>
        <family val="0"/>
        <charset val="134"/>
      </rPr>
      <t xml:space="preserve">%</t>
    </r>
  </si>
  <si>
    <t xml:space="preserve">安排数</t>
  </si>
  <si>
    <t xml:space="preserve">公共财政预算收入小计</t>
  </si>
  <si>
    <t xml:space="preserve">税收收入</t>
  </si>
  <si>
    <t xml:space="preserve">非税收入</t>
  </si>
  <si>
    <t xml:space="preserve">体制补助</t>
  </si>
  <si>
    <t xml:space="preserve">边疆地区转移支付收入</t>
  </si>
  <si>
    <t xml:space="preserve">基层公检法司转移支付</t>
  </si>
  <si>
    <t xml:space="preserve">农村综合改革转移支付</t>
  </si>
  <si>
    <t xml:space="preserve">结算补助</t>
  </si>
  <si>
    <t xml:space="preserve">资源枯竭型城市转移支付</t>
  </si>
  <si>
    <t xml:space="preserve">义务教育等转移支付</t>
  </si>
  <si>
    <r>
      <rPr>
        <sz val="16"/>
        <rFont val="Noto Sans"/>
        <family val="2"/>
      </rPr>
      <t xml:space="preserve">产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大县奖励资金收入</t>
    </r>
  </si>
  <si>
    <t xml:space="preserve">基本养老保险和低保等转移支付</t>
  </si>
  <si>
    <t xml:space="preserve">新型农村合作医疗等转移支付</t>
  </si>
  <si>
    <t xml:space="preserve">重点生态功能区转移支付</t>
  </si>
  <si>
    <t xml:space="preserve">固定数额补助</t>
  </si>
  <si>
    <t xml:space="preserve">专项转移支付（一般预算科目）</t>
  </si>
  <si>
    <t xml:space="preserve">债务转贷收入</t>
  </si>
  <si>
    <t xml:space="preserve">置换债券</t>
  </si>
  <si>
    <t xml:space="preserve">新增债券</t>
  </si>
  <si>
    <t xml:space="preserve">合   计</t>
  </si>
  <si>
    <r>
      <rPr>
        <b val="true"/>
        <sz val="18"/>
        <rFont val="Noto Sans"/>
        <family val="2"/>
      </rPr>
      <t xml:space="preserve">表九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公共财政预算支出安排情况</t>
    </r>
  </si>
  <si>
    <t xml:space="preserve">一、一般公共服务支出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全州一般公共预算支出，按照以收定支的原则，安排支出（全州一般公共预算收入和上级提前预告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资金）。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二十、粮油物资储备支出</t>
  </si>
  <si>
    <t xml:space="preserve">十四、灾害防治及应急管理支出</t>
  </si>
  <si>
    <r>
      <rPr>
        <b val="true"/>
        <sz val="18"/>
        <rFont val="Noto Sans"/>
        <family val="2"/>
      </rPr>
      <t xml:space="preserve">表十：</t>
    </r>
    <r>
      <rPr>
        <b val="true"/>
        <sz val="18"/>
        <rFont val="宋体-18030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公共财政预算收入安排情况</t>
    </r>
  </si>
  <si>
    <t xml:space="preserve">     增值税</t>
  </si>
  <si>
    <t xml:space="preserve">     营改增</t>
  </si>
  <si>
    <t xml:space="preserve">     营业税</t>
  </si>
  <si>
    <t xml:space="preserve">     企业所得税</t>
  </si>
  <si>
    <t xml:space="preserve">     企业所得税退税</t>
  </si>
  <si>
    <t xml:space="preserve">     个人所得税</t>
  </si>
  <si>
    <t xml:space="preserve">     资源税</t>
  </si>
  <si>
    <t xml:space="preserve">     固定资产投资方向调节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收</t>
  </si>
  <si>
    <t xml:space="preserve">     其他税收收入</t>
  </si>
  <si>
    <t xml:space="preserve">     专项收入</t>
  </si>
  <si>
    <t xml:space="preserve">     行政事业性收费收入</t>
  </si>
  <si>
    <t xml:space="preserve">     罚没收入</t>
  </si>
  <si>
    <t xml:space="preserve">     国有资产经营收入</t>
  </si>
  <si>
    <t xml:space="preserve">     国有资源（资产）有偿使用</t>
  </si>
  <si>
    <t xml:space="preserve">     捐赠收入收入</t>
  </si>
  <si>
    <t xml:space="preserve">     政府住房基金收入</t>
  </si>
  <si>
    <t xml:space="preserve">　　 其他收入</t>
  </si>
  <si>
    <r>
      <rPr>
        <b val="true"/>
        <sz val="18"/>
        <rFont val="Noto Sans"/>
        <family val="2"/>
      </rPr>
      <t xml:space="preserve">表十一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本级公共财政预算支出安排情况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计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州本级公共财政支出预算，按照以收定支、收支平衡的原则，安排支出，不含自治区专项转移支付资金</t>
    </r>
  </si>
  <si>
    <t xml:space="preserve">十一、城乡社区</t>
  </si>
  <si>
    <t xml:space="preserve">十四、商业服务业等事务</t>
  </si>
  <si>
    <t xml:space="preserve">十五、金融支出</t>
  </si>
  <si>
    <t xml:space="preserve">十六、援助其他地区</t>
  </si>
  <si>
    <t xml:space="preserve">十七、自然资源海洋气象等支出</t>
  </si>
  <si>
    <t xml:space="preserve">十八、住房保障支出</t>
  </si>
  <si>
    <t xml:space="preserve">十九、粮油物资储备事务</t>
  </si>
  <si>
    <t xml:space="preserve">十六、灾害防治及应急管理支出</t>
  </si>
  <si>
    <t xml:space="preserve">二十三、债务还本支出</t>
  </si>
  <si>
    <t xml:space="preserve">二十四、债务付息支出</t>
  </si>
  <si>
    <t xml:space="preserve">合计</t>
  </si>
  <si>
    <r>
      <rPr>
        <b val="true"/>
        <sz val="18"/>
        <rFont val="Noto Sans"/>
        <family val="2"/>
      </rPr>
      <t xml:space="preserve">表十二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本级公共财政预算收支安排明细</t>
    </r>
  </si>
  <si>
    <t xml:space="preserve">收   入</t>
  </si>
  <si>
    <t xml:space="preserve">支   出</t>
  </si>
  <si>
    <t xml:space="preserve">项     目</t>
  </si>
  <si>
    <t xml:space="preserve">预算数</t>
  </si>
  <si>
    <t xml:space="preserve">一、</t>
  </si>
  <si>
    <t xml:space="preserve">一</t>
  </si>
  <si>
    <t xml:space="preserve">一般公共服务支出</t>
  </si>
  <si>
    <t xml:space="preserve">  增值税</t>
  </si>
  <si>
    <t xml:space="preserve">  人大事务</t>
  </si>
  <si>
    <t xml:space="preserve">  营改增</t>
  </si>
  <si>
    <t xml:space="preserve">    行政运行（人大事务）</t>
  </si>
  <si>
    <t xml:space="preserve">    机关服务（人大事务）</t>
  </si>
  <si>
    <t xml:space="preserve">  营业税</t>
  </si>
  <si>
    <t xml:space="preserve">  政协事务</t>
  </si>
  <si>
    <t xml:space="preserve">  企业所得税</t>
  </si>
  <si>
    <t xml:space="preserve">    行政运行（政协事务）</t>
  </si>
  <si>
    <t xml:space="preserve">  个人所得税</t>
  </si>
  <si>
    <t xml:space="preserve">  政府办公厅（室）及相关机构事务</t>
  </si>
  <si>
    <t xml:space="preserve">含：预留全州性信息化建设、口岸运行及州直部分政府办公厅款项单位资金</t>
  </si>
  <si>
    <t xml:space="preserve">  城市维护建设税</t>
  </si>
  <si>
    <t xml:space="preserve">    行政运行（政府办公厅（室）及相关机构事务）</t>
  </si>
  <si>
    <t xml:space="preserve">  房产税</t>
  </si>
  <si>
    <t xml:space="preserve">    机关服务（政府办公厅（室）及相关机构事务）</t>
  </si>
  <si>
    <t xml:space="preserve">  印花税</t>
  </si>
  <si>
    <t xml:space="preserve">  城镇土地使用税</t>
  </si>
  <si>
    <t xml:space="preserve">    信访事务</t>
  </si>
  <si>
    <t xml:space="preserve">含：预留全州性信访基金资金</t>
  </si>
  <si>
    <t xml:space="preserve">  耕地占用税</t>
  </si>
  <si>
    <t xml:space="preserve">    事业运行（政府办公厅（室）及相关机构事务）</t>
  </si>
  <si>
    <t xml:space="preserve">  契税</t>
  </si>
  <si>
    <t xml:space="preserve">  发展与改革事务</t>
  </si>
  <si>
    <t xml:space="preserve">含：预留全州性项目前期建设资金</t>
  </si>
  <si>
    <t xml:space="preserve">  烟叶税</t>
  </si>
  <si>
    <t xml:space="preserve">    行政运行（发展与改革事务）</t>
  </si>
  <si>
    <t xml:space="preserve">  环境保护税</t>
  </si>
  <si>
    <t xml:space="preserve">    物价管理</t>
  </si>
  <si>
    <t xml:space="preserve">  统计信息事务</t>
  </si>
  <si>
    <t xml:space="preserve">二、</t>
  </si>
  <si>
    <t xml:space="preserve">非税收入小计</t>
  </si>
  <si>
    <t xml:space="preserve">    行政运行（统计信息事务）</t>
  </si>
  <si>
    <t xml:space="preserve">  专项收入</t>
  </si>
  <si>
    <t xml:space="preserve">    一般行政管理事务（统计信息事务）</t>
  </si>
  <si>
    <t xml:space="preserve">  行政事业性收费收入</t>
  </si>
  <si>
    <t xml:space="preserve">    信息事务</t>
  </si>
  <si>
    <t xml:space="preserve">  罚没收入</t>
  </si>
  <si>
    <t xml:space="preserve">    专项普查活动</t>
  </si>
  <si>
    <t xml:space="preserve">  国有资产经营收入</t>
  </si>
  <si>
    <t xml:space="preserve">  财政事务</t>
  </si>
  <si>
    <t xml:space="preserve">  国有资源（资</t>
  </si>
  <si>
    <t xml:space="preserve">    行政运行（财政事务）</t>
  </si>
  <si>
    <t xml:space="preserve">  产）有偿使用</t>
  </si>
  <si>
    <t xml:space="preserve">  税收事务</t>
  </si>
  <si>
    <t xml:space="preserve">  捐赠收入收入</t>
  </si>
  <si>
    <t xml:space="preserve">    其他税收事务</t>
  </si>
  <si>
    <t xml:space="preserve">  政府住房基金收入</t>
  </si>
  <si>
    <t xml:space="preserve"> </t>
  </si>
  <si>
    <t xml:space="preserve">  审计事务</t>
  </si>
  <si>
    <t xml:space="preserve">  其他收入</t>
  </si>
  <si>
    <t xml:space="preserve">    行政运行（审计事务）</t>
  </si>
  <si>
    <t xml:space="preserve">  人力资源事务</t>
  </si>
  <si>
    <t xml:space="preserve">    行政运行（人力资源事务）</t>
  </si>
  <si>
    <t xml:space="preserve">  纪检监察事务</t>
  </si>
  <si>
    <t xml:space="preserve">    行政运行（纪检监察事务）</t>
  </si>
  <si>
    <t xml:space="preserve">  商贸事务</t>
  </si>
  <si>
    <t xml:space="preserve">含：预留全州性招商引资经费</t>
  </si>
  <si>
    <t xml:space="preserve">    行政运行（商贸事务）</t>
  </si>
  <si>
    <t xml:space="preserve">  知识产权事务</t>
  </si>
  <si>
    <t xml:space="preserve">    行政运行（知识产权事务）</t>
  </si>
  <si>
    <t xml:space="preserve">  民族事务</t>
  </si>
  <si>
    <t xml:space="preserve">    行政运行（民族事务）</t>
  </si>
  <si>
    <t xml:space="preserve">    事业运行（民族事务）</t>
  </si>
  <si>
    <t xml:space="preserve">  档案事务</t>
  </si>
  <si>
    <t xml:space="preserve">    行政运行（档案事务）</t>
  </si>
  <si>
    <t xml:space="preserve">  民主党派及工商联事务</t>
  </si>
  <si>
    <t xml:space="preserve">    行政运行（民主党派及工商联事务）</t>
  </si>
  <si>
    <t xml:space="preserve">  群众团体事务</t>
  </si>
  <si>
    <t xml:space="preserve">含：州直工会经费</t>
  </si>
  <si>
    <t xml:space="preserve">    行政运行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含：全州性人才发展经费、支持基层组织建设、全州垂管和企业访惠聚人员补助和工作经费</t>
  </si>
  <si>
    <t xml:space="preserve">  组织事务</t>
  </si>
  <si>
    <t xml:space="preserve">    行政运行（组织事务）</t>
  </si>
  <si>
    <t xml:space="preserve">  宣传事务</t>
  </si>
  <si>
    <t xml:space="preserve">含：预留全州性宣传经费</t>
  </si>
  <si>
    <t xml:space="preserve">    行政运行（宣传事务）</t>
  </si>
  <si>
    <t xml:space="preserve">  统战事务</t>
  </si>
  <si>
    <t xml:space="preserve">含：预留全州性宗教人士培训经费</t>
  </si>
  <si>
    <t xml:space="preserve">    行政运行（统战事务）</t>
  </si>
  <si>
    <t xml:space="preserve">  其他共产党事务支出</t>
  </si>
  <si>
    <t xml:space="preserve">    行政运行（其他共产党事务支出）</t>
  </si>
  <si>
    <t xml:space="preserve">  市场监督管理事务</t>
  </si>
  <si>
    <t xml:space="preserve">    行政运行</t>
  </si>
  <si>
    <t xml:space="preserve">    事业运行</t>
  </si>
  <si>
    <t xml:space="preserve">二</t>
  </si>
  <si>
    <t xml:space="preserve">外交支出</t>
  </si>
  <si>
    <t xml:space="preserve">  外交管理事务</t>
  </si>
  <si>
    <t xml:space="preserve">    行政运行（外交管理事务）</t>
  </si>
  <si>
    <t xml:space="preserve">三</t>
  </si>
  <si>
    <t xml:space="preserve">国防支出</t>
  </si>
  <si>
    <t xml:space="preserve">  国防动员</t>
  </si>
  <si>
    <t xml:space="preserve">    人民防空</t>
  </si>
  <si>
    <t xml:space="preserve">四</t>
  </si>
  <si>
    <t xml:space="preserve">公共安全支出</t>
  </si>
  <si>
    <t xml:space="preserve">  公安</t>
  </si>
  <si>
    <t xml:space="preserve">含：全州性维稳支出、情报信息经费</t>
  </si>
  <si>
    <t xml:space="preserve">    行政运行（公安）</t>
  </si>
  <si>
    <t xml:space="preserve">    其他公安支出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    普法宣传</t>
  </si>
  <si>
    <t xml:space="preserve">    法制建设</t>
  </si>
  <si>
    <t xml:space="preserve">  国家保密</t>
  </si>
  <si>
    <t xml:space="preserve">    行政运行（国家保密）</t>
  </si>
  <si>
    <t xml:space="preserve">五</t>
  </si>
  <si>
    <t xml:space="preserve">教育支出</t>
  </si>
  <si>
    <t xml:space="preserve">含：预留全州性支持教育发展、标准化建设及双语支教经费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高中教育</t>
  </si>
  <si>
    <t xml:space="preserve">  职业教育</t>
  </si>
  <si>
    <t xml:space="preserve">    中专教育</t>
  </si>
  <si>
    <t xml:space="preserve">  成人教育</t>
  </si>
  <si>
    <t xml:space="preserve">    成人广播电视教育</t>
  </si>
  <si>
    <t xml:space="preserve">  广播电视教育</t>
  </si>
  <si>
    <t xml:space="preserve">    广播电视学校</t>
  </si>
  <si>
    <t xml:space="preserve">  进修及培训</t>
  </si>
  <si>
    <t xml:space="preserve">    干部教育</t>
  </si>
  <si>
    <t xml:space="preserve">六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应用研究</t>
  </si>
  <si>
    <t xml:space="preserve">    社会公益研究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机构运行（科技条件与服务）</t>
  </si>
  <si>
    <t xml:space="preserve">  科学技术普及</t>
  </si>
  <si>
    <t xml:space="preserve">    机构运行（科学技术普及）</t>
  </si>
  <si>
    <t xml:space="preserve">七</t>
  </si>
  <si>
    <t xml:space="preserve">文化旅游体育与传媒支出</t>
  </si>
  <si>
    <t xml:space="preserve">  文化和旅游</t>
  </si>
  <si>
    <t xml:space="preserve">    行政运行（文化）</t>
  </si>
  <si>
    <t xml:space="preserve">    图书馆</t>
  </si>
  <si>
    <t xml:space="preserve">    文化展示及纪念机构</t>
  </si>
  <si>
    <t xml:space="preserve">    艺术表演团体</t>
  </si>
  <si>
    <t xml:space="preserve">    群众文化</t>
  </si>
  <si>
    <t xml:space="preserve">含：预留全州旅游发展经费</t>
  </si>
  <si>
    <t xml:space="preserve">    旅游行业业务管理</t>
  </si>
  <si>
    <t xml:space="preserve">    其他文化和旅游支出</t>
  </si>
  <si>
    <t xml:space="preserve">  文物</t>
  </si>
  <si>
    <t xml:space="preserve">    行政运行（文物）</t>
  </si>
  <si>
    <t xml:space="preserve">  体育</t>
  </si>
  <si>
    <t xml:space="preserve">    运动项目管理</t>
  </si>
  <si>
    <t xml:space="preserve">    体育训练</t>
  </si>
  <si>
    <t xml:space="preserve">  新闻出版电影</t>
  </si>
  <si>
    <t xml:space="preserve">    出版发行</t>
  </si>
  <si>
    <t xml:space="preserve">  广播电视</t>
  </si>
  <si>
    <t xml:space="preserve">    电视</t>
  </si>
  <si>
    <t xml:space="preserve">八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行政事业单位离退休</t>
  </si>
  <si>
    <t xml:space="preserve">    离退休人员管理机构</t>
  </si>
  <si>
    <t xml:space="preserve">  残疾人事业</t>
  </si>
  <si>
    <t xml:space="preserve">    行政运行（残疾人事业）</t>
  </si>
  <si>
    <t xml:space="preserve">    其他残疾人事业支出</t>
  </si>
  <si>
    <t xml:space="preserve">  红十字事业</t>
  </si>
  <si>
    <t xml:space="preserve">    行政运行（红十字事业）</t>
  </si>
  <si>
    <t xml:space="preserve">九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公立医院</t>
  </si>
  <si>
    <t xml:space="preserve">    综合医院</t>
  </si>
  <si>
    <t xml:space="preserve">    中医（民族）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计划生育事务</t>
  </si>
  <si>
    <t xml:space="preserve">    计划生育服务</t>
  </si>
  <si>
    <t xml:space="preserve">    其他计划生育事务支出</t>
  </si>
  <si>
    <t xml:space="preserve">十</t>
  </si>
  <si>
    <t xml:space="preserve">节能环保支出</t>
  </si>
  <si>
    <t xml:space="preserve">  环境保护管理事务</t>
  </si>
  <si>
    <t xml:space="preserve">含：预留全州环境保护经费</t>
  </si>
  <si>
    <t xml:space="preserve">    行政运行（环境保护管理事务）</t>
  </si>
  <si>
    <t xml:space="preserve">  自然生态保护</t>
  </si>
  <si>
    <t xml:space="preserve">    农村环境保护</t>
  </si>
  <si>
    <t xml:space="preserve">  污染减排</t>
  </si>
  <si>
    <t xml:space="preserve">    生态环境监测与信息</t>
  </si>
  <si>
    <t xml:space="preserve">十一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十二</t>
  </si>
  <si>
    <t xml:space="preserve">农林水支出</t>
  </si>
  <si>
    <t xml:space="preserve">含：预留全州性农林水事业发展经费</t>
  </si>
  <si>
    <t xml:space="preserve">  农业</t>
  </si>
  <si>
    <t xml:space="preserve">    行政运行（农业）</t>
  </si>
  <si>
    <t xml:space="preserve">    事业运行（农业）</t>
  </si>
  <si>
    <t xml:space="preserve">    农产品质量安全</t>
  </si>
  <si>
    <t xml:space="preserve">    农业资源保护修复与利用</t>
  </si>
  <si>
    <t xml:space="preserve">    其他农业支出</t>
  </si>
  <si>
    <t xml:space="preserve">  林业和草原</t>
  </si>
  <si>
    <t xml:space="preserve">    行政运行（林业）</t>
  </si>
  <si>
    <t xml:space="preserve">    事业机构</t>
  </si>
  <si>
    <t xml:space="preserve">    湿地保护</t>
  </si>
  <si>
    <t xml:space="preserve">  水利</t>
  </si>
  <si>
    <t xml:space="preserve">    行政运行（水利）</t>
  </si>
  <si>
    <t xml:space="preserve">    水利行业业务管理</t>
  </si>
  <si>
    <t xml:space="preserve">    水利前期工作</t>
  </si>
  <si>
    <t xml:space="preserve">  扶贫</t>
  </si>
  <si>
    <t xml:space="preserve">含：支持全州性脱贫攻坚资金</t>
  </si>
  <si>
    <t xml:space="preserve">    行政运行（扶贫）</t>
  </si>
  <si>
    <t xml:space="preserve">十三</t>
  </si>
  <si>
    <t xml:space="preserve">交通运输支出</t>
  </si>
  <si>
    <t xml:space="preserve">含：预留全州性交通建设经费</t>
  </si>
  <si>
    <t xml:space="preserve">  公路水路运输</t>
  </si>
  <si>
    <t xml:space="preserve">    行政运行（公路水路运输）</t>
  </si>
  <si>
    <t xml:space="preserve">十四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十五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自然资源规划及管理</t>
  </si>
  <si>
    <t xml:space="preserve">  气象事务</t>
  </si>
  <si>
    <t xml:space="preserve">    气象事业机构</t>
  </si>
  <si>
    <t xml:space="preserve">十六</t>
  </si>
  <si>
    <t xml:space="preserve">灾害防治及应急管理支出</t>
  </si>
  <si>
    <t xml:space="preserve">含：支持全州安全生产资金</t>
  </si>
  <si>
    <t xml:space="preserve">  应急管理事务</t>
  </si>
  <si>
    <t xml:space="preserve">  消防事务</t>
  </si>
  <si>
    <t xml:space="preserve">  煤矿安全</t>
  </si>
  <si>
    <t xml:space="preserve">    煤矿应急救援事务</t>
  </si>
  <si>
    <t xml:space="preserve">公共财政收入合计</t>
  </si>
  <si>
    <t xml:space="preserve">  地震事务</t>
  </si>
  <si>
    <t xml:space="preserve">上级补助收入</t>
  </si>
  <si>
    <t xml:space="preserve">十七</t>
  </si>
  <si>
    <t xml:space="preserve">预备费</t>
  </si>
  <si>
    <t xml:space="preserve">  返还性性收入</t>
  </si>
  <si>
    <t xml:space="preserve">   预备费</t>
  </si>
  <si>
    <t xml:space="preserve">   增值税和消费性税收返还收入</t>
  </si>
  <si>
    <t xml:space="preserve">十八</t>
  </si>
  <si>
    <t xml:space="preserve">其他支出</t>
  </si>
  <si>
    <t xml:space="preserve">含：预留精神文明、综合治理、绩效等支出</t>
  </si>
  <si>
    <t xml:space="preserve">   所得税基数返还收入</t>
  </si>
  <si>
    <t xml:space="preserve">   年初预留</t>
  </si>
  <si>
    <t xml:space="preserve">体制补助收入</t>
  </si>
  <si>
    <t xml:space="preserve">   其他支出 </t>
  </si>
  <si>
    <t xml:space="preserve">含：政府购买服务、化解以前年度工程款</t>
  </si>
  <si>
    <t xml:space="preserve">均衡性转移支付补助收入</t>
  </si>
  <si>
    <t xml:space="preserve">     其他支出</t>
  </si>
  <si>
    <t xml:space="preserve">十九</t>
  </si>
  <si>
    <t xml:space="preserve">债务还本支出</t>
  </si>
  <si>
    <t xml:space="preserve">其他收入</t>
  </si>
  <si>
    <t xml:space="preserve">    地方政府一般债务还本支出</t>
  </si>
  <si>
    <t xml:space="preserve">     地方政府其他一般债务还本支出</t>
  </si>
  <si>
    <t xml:space="preserve">争取上级补助</t>
  </si>
  <si>
    <t xml:space="preserve">二十</t>
  </si>
  <si>
    <t xml:space="preserve">债务付息支出</t>
  </si>
  <si>
    <t xml:space="preserve">上级补助收入合计</t>
  </si>
  <si>
    <t xml:space="preserve">   地方政府一般债务付息支出</t>
  </si>
  <si>
    <t xml:space="preserve">调入预算稳定调节基金</t>
  </si>
  <si>
    <t xml:space="preserve">     地方政府其他一般债务付息支出</t>
  </si>
  <si>
    <t xml:space="preserve">收入总计</t>
  </si>
  <si>
    <t xml:space="preserve">支出总计</t>
  </si>
  <si>
    <t xml:space="preserve">地方政府债务限额、余额情况表</t>
  </si>
  <si>
    <r>
      <rPr>
        <sz val="9"/>
        <rFont val="Noto Sans"/>
        <family val="2"/>
      </rPr>
      <t xml:space="preserve">截至月份：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单位：亿元</t>
  </si>
  <si>
    <t xml:space="preserve">区域</t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财政部下达债务限额</t>
    </r>
  </si>
  <si>
    <r>
      <rPr>
        <sz val="11"/>
        <rFont val="SimSun"/>
        <family val="0"/>
        <charset val="134"/>
      </rPr>
      <t xml:space="preserve">2017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债务余额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限额与余额差值</t>
    </r>
  </si>
  <si>
    <t xml:space="preserve">小计</t>
  </si>
  <si>
    <t xml:space="preserve">一般债务</t>
  </si>
  <si>
    <t xml:space="preserve">专项债务</t>
  </si>
  <si>
    <t xml:space="preserve">专项债务 </t>
  </si>
  <si>
    <t xml:space="preserve">  克孜勒苏自治州</t>
  </si>
  <si>
    <t xml:space="preserve">    克孜勒苏州本级</t>
  </si>
  <si>
    <t xml:space="preserve">    阿图什市</t>
  </si>
  <si>
    <t xml:space="preserve">    阿克陶县</t>
  </si>
  <si>
    <t xml:space="preserve">    阿合奇县</t>
  </si>
  <si>
    <t xml:space="preserve">    乌恰县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_-* #,##0.00_-;\-* #,##0.00_-;_-* \-??_-;_-@_-"/>
    <numFmt numFmtId="168" formatCode="[$-409]m/d/yyyy"/>
    <numFmt numFmtId="169" formatCode="0.00_ "/>
    <numFmt numFmtId="170" formatCode="_ * #,##0_ ;_ * \-#,##0_ ;_ * \-??_ ;_ @_ "/>
    <numFmt numFmtId="171" formatCode="#,##0"/>
    <numFmt numFmtId="172" formatCode="0_ "/>
    <numFmt numFmtId="173" formatCode="0.00%"/>
    <numFmt numFmtId="174" formatCode="0.00_);[RED]\(0.00\)"/>
    <numFmt numFmtId="175" formatCode="0"/>
    <numFmt numFmtId="176" formatCode="#,##0_);[RED]\(#,##0\)"/>
    <numFmt numFmtId="177" formatCode="#,##0_ "/>
    <numFmt numFmtId="178" formatCode="0%"/>
    <numFmt numFmtId="179" formatCode=";;;"/>
    <numFmt numFmtId="180" formatCode="@"/>
    <numFmt numFmtId="181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宋体"/>
      <family val="0"/>
      <charset val="134"/>
    </font>
    <font>
      <sz val="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宋体-18030"/>
      <family val="0"/>
      <charset val="134"/>
    </font>
    <font>
      <b val="true"/>
      <sz val="12"/>
      <name val="宋体-18030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-18030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1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2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千位分隔_Sheet1" xfId="26"/>
    <cellStyle name="常规 10" xfId="27"/>
    <cellStyle name="常规 11" xfId="28"/>
    <cellStyle name="常规 12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2013年预算执行（人代会）最新" xfId="38"/>
    <cellStyle name="常规_2014年预算收支预测表-（报人大）" xfId="39"/>
    <cellStyle name="常规_2014年预算（人代会）" xfId="40"/>
    <cellStyle name="常规_Sheet1" xfId="41"/>
    <cellStyle name="常规_Sheet1_1" xfId="42"/>
    <cellStyle name="样式 1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 t="s">
        <v>1</v>
      </c>
    </row>
    <row r="4" customFormat="false" ht="30.6" hidden="false" customHeight="false" outlineLevel="0" collapsed="false">
      <c r="A4" s="3"/>
    </row>
    <row r="17" customFormat="false" ht="174.75" hidden="false" customHeight="true" outlineLevel="0" collapsed="false"/>
    <row r="18" customFormat="false" ht="20.4" hidden="false" customHeight="false" outlineLevel="0" collapsed="false">
      <c r="A18" s="4"/>
    </row>
    <row r="19" customFormat="false" ht="24" hidden="false" customHeight="true" outlineLevel="0" collapsed="false">
      <c r="A19" s="5" t="s">
        <v>2</v>
      </c>
    </row>
    <row r="20" customFormat="false" ht="27.75" hidden="false" customHeight="true" outlineLevel="0" collapsed="false">
      <c r="A20" s="6" t="n">
        <v>43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8984375" defaultRowHeight="15.6" zeroHeight="false" outlineLevelRow="0" outlineLevelCol="0"/>
  <cols>
    <col collapsed="false" customWidth="true" hidden="false" outlineLevel="0" max="1" min="1" style="7" width="36.69"/>
    <col collapsed="false" customWidth="true" hidden="false" outlineLevel="0" max="2" min="2" style="30" width="18.5"/>
    <col collapsed="false" customWidth="true" hidden="false" outlineLevel="0" max="3" min="3" style="30" width="14.39"/>
    <col collapsed="false" customWidth="false" hidden="false" outlineLevel="0" max="257" min="4" style="7" width="9.09"/>
  </cols>
  <sheetData>
    <row r="1" customFormat="false" ht="60" hidden="false" customHeight="true" outlineLevel="0" collapsed="false">
      <c r="A1" s="8" t="s">
        <v>182</v>
      </c>
      <c r="B1" s="8"/>
      <c r="C1" s="8"/>
    </row>
    <row r="2" customFormat="false" ht="30" hidden="false" customHeight="true" outlineLevel="0" collapsed="false">
      <c r="A2" s="10"/>
      <c r="B2" s="31"/>
      <c r="C2" s="32" t="s">
        <v>4</v>
      </c>
    </row>
    <row r="3" customFormat="false" ht="39" hidden="false" customHeight="true" outlineLevel="0" collapsed="false">
      <c r="A3" s="12" t="s">
        <v>5</v>
      </c>
      <c r="B3" s="33" t="s">
        <v>130</v>
      </c>
      <c r="C3" s="34" t="s">
        <v>8</v>
      </c>
    </row>
    <row r="4" customFormat="false" ht="20.25" hidden="false" customHeight="true" outlineLevel="0" collapsed="false">
      <c r="A4" s="18" t="s">
        <v>183</v>
      </c>
      <c r="B4" s="206" t="n">
        <v>105000</v>
      </c>
      <c r="C4" s="207" t="s">
        <v>184</v>
      </c>
    </row>
    <row r="5" customFormat="false" ht="20.25" hidden="false" customHeight="true" outlineLevel="0" collapsed="false">
      <c r="A5" s="18" t="s">
        <v>185</v>
      </c>
      <c r="B5" s="208" t="n">
        <v>280</v>
      </c>
      <c r="C5" s="207"/>
    </row>
    <row r="6" customFormat="false" ht="20.25" hidden="false" customHeight="true" outlineLevel="0" collapsed="false">
      <c r="A6" s="18" t="s">
        <v>186</v>
      </c>
      <c r="B6" s="208" t="n">
        <v>540</v>
      </c>
      <c r="C6" s="207"/>
    </row>
    <row r="7" customFormat="false" ht="20.25" hidden="false" customHeight="true" outlineLevel="0" collapsed="false">
      <c r="A7" s="18" t="s">
        <v>187</v>
      </c>
      <c r="B7" s="208" t="n">
        <v>186000</v>
      </c>
      <c r="C7" s="207"/>
    </row>
    <row r="8" customFormat="false" ht="20.25" hidden="false" customHeight="true" outlineLevel="0" collapsed="false">
      <c r="A8" s="18" t="s">
        <v>188</v>
      </c>
      <c r="B8" s="208" t="n">
        <v>227700</v>
      </c>
      <c r="C8" s="207"/>
    </row>
    <row r="9" customFormat="false" ht="20.25" hidden="false" customHeight="true" outlineLevel="0" collapsed="false">
      <c r="A9" s="18" t="s">
        <v>189</v>
      </c>
      <c r="B9" s="208" t="n">
        <v>1200</v>
      </c>
      <c r="C9" s="207"/>
    </row>
    <row r="10" customFormat="false" ht="20.25" hidden="false" customHeight="true" outlineLevel="0" collapsed="false">
      <c r="A10" s="18" t="s">
        <v>190</v>
      </c>
      <c r="B10" s="208" t="n">
        <v>12400</v>
      </c>
      <c r="C10" s="207"/>
    </row>
    <row r="11" customFormat="false" ht="20.25" hidden="false" customHeight="true" outlineLevel="0" collapsed="false">
      <c r="A11" s="39" t="s">
        <v>191</v>
      </c>
      <c r="B11" s="208" t="n">
        <v>121000</v>
      </c>
      <c r="C11" s="207"/>
    </row>
    <row r="12" customFormat="false" ht="20.25" hidden="false" customHeight="true" outlineLevel="0" collapsed="false">
      <c r="A12" s="18" t="s">
        <v>192</v>
      </c>
      <c r="B12" s="208" t="n">
        <v>80370</v>
      </c>
      <c r="C12" s="207"/>
    </row>
    <row r="13" customFormat="false" ht="20.25" hidden="false" customHeight="true" outlineLevel="0" collapsed="false">
      <c r="A13" s="18" t="s">
        <v>193</v>
      </c>
      <c r="B13" s="208" t="n">
        <v>6610</v>
      </c>
      <c r="C13" s="207"/>
    </row>
    <row r="14" customFormat="false" ht="20.25" hidden="false" customHeight="true" outlineLevel="0" collapsed="false">
      <c r="A14" s="18" t="s">
        <v>194</v>
      </c>
      <c r="B14" s="208" t="n">
        <v>39600</v>
      </c>
      <c r="C14" s="207"/>
    </row>
    <row r="15" customFormat="false" ht="20.25" hidden="false" customHeight="true" outlineLevel="0" collapsed="false">
      <c r="A15" s="18" t="s">
        <v>195</v>
      </c>
      <c r="B15" s="208" t="n">
        <v>145600</v>
      </c>
      <c r="C15" s="207"/>
    </row>
    <row r="16" customFormat="false" ht="20.25" hidden="false" customHeight="true" outlineLevel="0" collapsed="false">
      <c r="A16" s="18" t="s">
        <v>196</v>
      </c>
      <c r="B16" s="208" t="n">
        <v>23100</v>
      </c>
      <c r="C16" s="207"/>
    </row>
    <row r="17" customFormat="false" ht="20.25" hidden="false" customHeight="true" outlineLevel="0" collapsed="false">
      <c r="A17" s="18" t="s">
        <v>197</v>
      </c>
      <c r="B17" s="208" t="n">
        <v>1200</v>
      </c>
      <c r="C17" s="207"/>
    </row>
    <row r="18" customFormat="false" ht="20.25" hidden="false" customHeight="true" outlineLevel="0" collapsed="false">
      <c r="A18" s="18" t="s">
        <v>198</v>
      </c>
      <c r="B18" s="208" t="n">
        <v>1880</v>
      </c>
      <c r="C18" s="207"/>
    </row>
    <row r="19" customFormat="false" ht="20.25" hidden="false" customHeight="true" outlineLevel="0" collapsed="false">
      <c r="A19" s="18" t="s">
        <v>199</v>
      </c>
      <c r="B19" s="208"/>
      <c r="C19" s="207"/>
    </row>
    <row r="20" customFormat="false" ht="20.25" hidden="false" customHeight="true" outlineLevel="0" collapsed="false">
      <c r="A20" s="18" t="s">
        <v>200</v>
      </c>
      <c r="B20" s="208"/>
      <c r="C20" s="207"/>
    </row>
    <row r="21" customFormat="false" ht="20.25" hidden="false" customHeight="true" outlineLevel="0" collapsed="false">
      <c r="A21" s="18" t="s">
        <v>201</v>
      </c>
      <c r="B21" s="208" t="n">
        <v>3600</v>
      </c>
      <c r="C21" s="207"/>
    </row>
    <row r="22" customFormat="false" ht="20.25" hidden="false" customHeight="true" outlineLevel="0" collapsed="false">
      <c r="A22" s="18" t="s">
        <v>59</v>
      </c>
      <c r="B22" s="208" t="n">
        <v>28500</v>
      </c>
      <c r="C22" s="207"/>
    </row>
    <row r="23" customFormat="false" ht="20.25" hidden="false" customHeight="true" outlineLevel="0" collapsed="false">
      <c r="A23" s="18" t="s">
        <v>202</v>
      </c>
      <c r="B23" s="208" t="n">
        <v>300</v>
      </c>
      <c r="C23" s="207"/>
    </row>
    <row r="24" customFormat="false" ht="20.25" hidden="false" customHeight="true" outlineLevel="0" collapsed="false">
      <c r="A24" s="18" t="s">
        <v>203</v>
      </c>
      <c r="B24" s="208" t="n">
        <v>7210</v>
      </c>
      <c r="C24" s="207"/>
    </row>
    <row r="25" customFormat="false" ht="20.25" hidden="false" customHeight="true" outlineLevel="0" collapsed="false">
      <c r="A25" s="18" t="s">
        <v>61</v>
      </c>
      <c r="B25" s="209" t="n">
        <v>12800</v>
      </c>
      <c r="C25" s="207"/>
    </row>
    <row r="26" customFormat="false" ht="20.25" hidden="false" customHeight="true" outlineLevel="0" collapsed="false">
      <c r="A26" s="18" t="s">
        <v>62</v>
      </c>
      <c r="B26" s="208" t="n">
        <v>17000</v>
      </c>
      <c r="C26" s="207"/>
    </row>
    <row r="27" customFormat="false" ht="20.25" hidden="false" customHeight="true" outlineLevel="0" collapsed="false">
      <c r="A27" s="18" t="s">
        <v>63</v>
      </c>
      <c r="B27" s="208" t="n">
        <v>25550</v>
      </c>
      <c r="C27" s="207"/>
    </row>
    <row r="28" customFormat="false" ht="20.25" hidden="false" customHeight="true" outlineLevel="0" collapsed="false">
      <c r="A28" s="18" t="s">
        <v>64</v>
      </c>
      <c r="B28" s="208" t="n">
        <v>220</v>
      </c>
      <c r="C28" s="207"/>
    </row>
    <row r="29" customFormat="false" ht="48" hidden="false" customHeight="true" outlineLevel="0" collapsed="false">
      <c r="A29" s="18"/>
      <c r="B29" s="208"/>
      <c r="C29" s="210"/>
    </row>
    <row r="30" customFormat="false" ht="26.25" hidden="false" customHeight="true" outlineLevel="0" collapsed="false">
      <c r="A30" s="25" t="s">
        <v>65</v>
      </c>
      <c r="B30" s="211" t="n">
        <f aca="false">SUM(B4:B28)</f>
        <v>1047660</v>
      </c>
      <c r="C30" s="212"/>
      <c r="D30" s="213"/>
    </row>
  </sheetData>
  <mergeCells count="2">
    <mergeCell ref="A1:C1"/>
    <mergeCell ref="C4:C28"/>
  </mergeCells>
  <printOptions headings="false" gridLines="false" gridLinesSet="true" horizontalCentered="false" verticalCentered="false"/>
  <pageMargins left="0.708333333333333" right="0.433333333333333" top="0.984027777777778" bottom="0.551388888888889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4" width="32.89"/>
    <col collapsed="false" customWidth="true" hidden="false" outlineLevel="0" max="2" min="2" style="214" width="17.5"/>
    <col collapsed="false" customWidth="true" hidden="false" outlineLevel="0" max="4" min="3" style="214" width="18.89"/>
    <col collapsed="false" customWidth="false" hidden="false" outlineLevel="0" max="257" min="5" style="214" width="8.99"/>
  </cols>
  <sheetData>
    <row r="1" customFormat="false" ht="48.75" hidden="false" customHeight="true" outlineLevel="0" collapsed="false">
      <c r="A1" s="215" t="s">
        <v>204</v>
      </c>
      <c r="B1" s="215"/>
      <c r="C1" s="215"/>
      <c r="D1" s="215"/>
    </row>
    <row r="2" customFormat="false" ht="47.25" hidden="false" customHeight="true" outlineLevel="0" collapsed="false">
      <c r="A2" s="216" t="s">
        <v>68</v>
      </c>
      <c r="B2" s="216"/>
      <c r="C2" s="216"/>
      <c r="D2" s="216"/>
    </row>
    <row r="3" customFormat="false" ht="14.25" hidden="false" customHeight="true" outlineLevel="0" collapsed="false">
      <c r="A3" s="217" t="s">
        <v>5</v>
      </c>
      <c r="B3" s="218" t="s">
        <v>7</v>
      </c>
      <c r="C3" s="219" t="s">
        <v>130</v>
      </c>
      <c r="D3" s="220" t="s">
        <v>8</v>
      </c>
    </row>
    <row r="4" customFormat="false" ht="30" hidden="false" customHeight="true" outlineLevel="0" collapsed="false">
      <c r="A4" s="217"/>
      <c r="B4" s="218"/>
      <c r="C4" s="218"/>
      <c r="D4" s="220"/>
    </row>
    <row r="5" customFormat="false" ht="24.9" hidden="false" customHeight="true" outlineLevel="0" collapsed="false">
      <c r="A5" s="96" t="s">
        <v>9</v>
      </c>
      <c r="B5" s="221" t="n">
        <f aca="false">SUM(B6:B24)</f>
        <v>1099</v>
      </c>
      <c r="C5" s="221" t="n">
        <f aca="false">SUM(C6:C23)</f>
        <v>1100</v>
      </c>
      <c r="D5" s="222" t="n">
        <f aca="false">(C5-B5)/B5*100</f>
        <v>0.0909918107370337</v>
      </c>
    </row>
    <row r="6" customFormat="false" ht="24.9" hidden="false" customHeight="true" outlineLevel="0" collapsed="false">
      <c r="A6" s="91" t="s">
        <v>205</v>
      </c>
      <c r="B6" s="223" t="n">
        <v>372</v>
      </c>
      <c r="C6" s="224" t="n">
        <v>290</v>
      </c>
      <c r="D6" s="225"/>
    </row>
    <row r="7" customFormat="false" ht="24.9" hidden="false" customHeight="true" outlineLevel="0" collapsed="false">
      <c r="A7" s="91" t="s">
        <v>206</v>
      </c>
      <c r="B7" s="226" t="n">
        <v>126</v>
      </c>
      <c r="C7" s="227" t="n">
        <v>110</v>
      </c>
      <c r="D7" s="225"/>
    </row>
    <row r="8" customFormat="false" ht="24.9" hidden="false" customHeight="true" outlineLevel="0" collapsed="false">
      <c r="A8" s="91" t="s">
        <v>207</v>
      </c>
      <c r="B8" s="226" t="n">
        <v>0</v>
      </c>
      <c r="C8" s="227"/>
      <c r="D8" s="225"/>
    </row>
    <row r="9" customFormat="false" ht="24.9" hidden="false" customHeight="true" outlineLevel="0" collapsed="false">
      <c r="A9" s="91" t="s">
        <v>208</v>
      </c>
      <c r="B9" s="226" t="n">
        <v>62</v>
      </c>
      <c r="C9" s="227" t="n">
        <v>90</v>
      </c>
      <c r="D9" s="225"/>
    </row>
    <row r="10" customFormat="false" ht="24.9" hidden="false" customHeight="true" outlineLevel="0" collapsed="false">
      <c r="A10" s="91" t="s">
        <v>209</v>
      </c>
      <c r="B10" s="226" t="n">
        <v>0</v>
      </c>
      <c r="C10" s="227"/>
      <c r="D10" s="225"/>
    </row>
    <row r="11" customFormat="false" ht="24.9" hidden="false" customHeight="true" outlineLevel="0" collapsed="false">
      <c r="A11" s="91" t="s">
        <v>210</v>
      </c>
      <c r="B11" s="226" t="n">
        <v>103</v>
      </c>
      <c r="C11" s="227" t="n">
        <v>100</v>
      </c>
      <c r="D11" s="225"/>
    </row>
    <row r="12" customFormat="false" ht="24.9" hidden="false" customHeight="true" outlineLevel="0" collapsed="false">
      <c r="A12" s="91" t="s">
        <v>211</v>
      </c>
      <c r="B12" s="226" t="n">
        <v>0</v>
      </c>
      <c r="C12" s="227"/>
      <c r="D12" s="225"/>
    </row>
    <row r="13" customFormat="false" ht="24.9" hidden="false" customHeight="true" outlineLevel="0" collapsed="false">
      <c r="A13" s="91" t="s">
        <v>212</v>
      </c>
      <c r="B13" s="226" t="n">
        <v>0</v>
      </c>
      <c r="C13" s="227"/>
      <c r="D13" s="225"/>
    </row>
    <row r="14" customFormat="false" ht="24.9" hidden="false" customHeight="true" outlineLevel="0" collapsed="false">
      <c r="A14" s="91" t="s">
        <v>213</v>
      </c>
      <c r="B14" s="226" t="n">
        <v>10</v>
      </c>
      <c r="C14" s="227" t="n">
        <v>12</v>
      </c>
      <c r="D14" s="225"/>
    </row>
    <row r="15" customFormat="false" ht="24.9" hidden="false" customHeight="true" outlineLevel="0" collapsed="false">
      <c r="A15" s="91" t="s">
        <v>214</v>
      </c>
      <c r="B15" s="226" t="n">
        <v>15</v>
      </c>
      <c r="C15" s="227" t="n">
        <v>20</v>
      </c>
      <c r="D15" s="225"/>
    </row>
    <row r="16" customFormat="false" ht="24.9" hidden="false" customHeight="true" outlineLevel="0" collapsed="false">
      <c r="A16" s="91" t="s">
        <v>215</v>
      </c>
      <c r="B16" s="226" t="n">
        <v>24</v>
      </c>
      <c r="C16" s="227" t="n">
        <v>25</v>
      </c>
      <c r="D16" s="225"/>
    </row>
    <row r="17" customFormat="false" ht="24.9" hidden="false" customHeight="true" outlineLevel="0" collapsed="false">
      <c r="A17" s="228" t="s">
        <v>216</v>
      </c>
      <c r="B17" s="229" t="n">
        <v>20</v>
      </c>
      <c r="C17" s="230" t="n">
        <v>25</v>
      </c>
      <c r="D17" s="231"/>
    </row>
    <row r="18" customFormat="false" ht="24.9" hidden="false" customHeight="true" outlineLevel="0" collapsed="false">
      <c r="A18" s="91" t="s">
        <v>217</v>
      </c>
      <c r="B18" s="226" t="n">
        <v>0</v>
      </c>
      <c r="C18" s="227"/>
      <c r="D18" s="225"/>
    </row>
    <row r="19" customFormat="false" ht="24.9" hidden="false" customHeight="true" outlineLevel="0" collapsed="false">
      <c r="A19" s="91" t="s">
        <v>218</v>
      </c>
      <c r="B19" s="226" t="n">
        <v>0</v>
      </c>
      <c r="C19" s="227"/>
      <c r="D19" s="225"/>
    </row>
    <row r="20" customFormat="false" ht="24.9" hidden="false" customHeight="true" outlineLevel="0" collapsed="false">
      <c r="A20" s="91" t="s">
        <v>219</v>
      </c>
      <c r="B20" s="226" t="n">
        <v>2</v>
      </c>
      <c r="C20" s="227" t="n">
        <v>5</v>
      </c>
      <c r="D20" s="225"/>
    </row>
    <row r="21" customFormat="false" ht="24.9" hidden="false" customHeight="true" outlineLevel="0" collapsed="false">
      <c r="A21" s="91" t="s">
        <v>220</v>
      </c>
      <c r="B21" s="226" t="n">
        <v>12</v>
      </c>
      <c r="C21" s="227" t="n">
        <v>13</v>
      </c>
      <c r="D21" s="225"/>
    </row>
    <row r="22" customFormat="false" ht="24.9" hidden="false" customHeight="true" outlineLevel="0" collapsed="false">
      <c r="A22" s="91" t="s">
        <v>221</v>
      </c>
      <c r="B22" s="226"/>
      <c r="C22" s="227" t="n">
        <v>10</v>
      </c>
      <c r="D22" s="225"/>
    </row>
    <row r="23" customFormat="false" ht="24.9" hidden="false" customHeight="true" outlineLevel="0" collapsed="false">
      <c r="A23" s="91" t="s">
        <v>222</v>
      </c>
      <c r="B23" s="226" t="n">
        <v>353</v>
      </c>
      <c r="C23" s="227" t="n">
        <v>400</v>
      </c>
      <c r="D23" s="225"/>
    </row>
    <row r="24" customFormat="false" ht="24.9" hidden="false" customHeight="true" outlineLevel="0" collapsed="false">
      <c r="A24" s="91" t="s">
        <v>223</v>
      </c>
      <c r="B24" s="226"/>
      <c r="C24" s="227"/>
      <c r="D24" s="225"/>
    </row>
    <row r="25" customFormat="false" ht="24.9" hidden="false" customHeight="true" outlineLevel="0" collapsed="false">
      <c r="A25" s="96" t="s">
        <v>29</v>
      </c>
      <c r="B25" s="232" t="n">
        <f aca="false">SUM(B26:B33)</f>
        <v>8710</v>
      </c>
      <c r="C25" s="232" t="n">
        <f aca="false">SUM(C26:C33)</f>
        <v>8900</v>
      </c>
      <c r="D25" s="222" t="n">
        <f aca="false">(C25-B25)/B25*100</f>
        <v>2.18140068886338</v>
      </c>
    </row>
    <row r="26" customFormat="false" ht="24.9" hidden="false" customHeight="true" outlineLevel="0" collapsed="false">
      <c r="A26" s="100" t="s">
        <v>224</v>
      </c>
      <c r="B26" s="226" t="n">
        <v>452</v>
      </c>
      <c r="C26" s="227" t="n">
        <v>400</v>
      </c>
      <c r="D26" s="225"/>
    </row>
    <row r="27" customFormat="false" ht="24.9" hidden="false" customHeight="true" outlineLevel="0" collapsed="false">
      <c r="A27" s="100" t="s">
        <v>225</v>
      </c>
      <c r="B27" s="226" t="n">
        <v>1593</v>
      </c>
      <c r="C27" s="227" t="n">
        <v>2700</v>
      </c>
      <c r="D27" s="225"/>
    </row>
    <row r="28" customFormat="false" ht="24.9" hidden="false" customHeight="true" outlineLevel="0" collapsed="false">
      <c r="A28" s="100" t="s">
        <v>226</v>
      </c>
      <c r="B28" s="226" t="n">
        <v>3437</v>
      </c>
      <c r="C28" s="227" t="n">
        <v>3300</v>
      </c>
      <c r="D28" s="225"/>
    </row>
    <row r="29" customFormat="false" ht="24.9" hidden="false" customHeight="true" outlineLevel="0" collapsed="false">
      <c r="A29" s="91" t="s">
        <v>227</v>
      </c>
      <c r="B29" s="226" t="n">
        <v>0</v>
      </c>
      <c r="C29" s="227"/>
      <c r="D29" s="225"/>
    </row>
    <row r="30" customFormat="false" ht="24.9" hidden="false" customHeight="true" outlineLevel="0" collapsed="false">
      <c r="A30" s="91" t="s">
        <v>228</v>
      </c>
      <c r="B30" s="226" t="n">
        <v>1581</v>
      </c>
      <c r="C30" s="227" t="n">
        <v>700</v>
      </c>
      <c r="D30" s="225"/>
    </row>
    <row r="31" customFormat="false" ht="24.9" hidden="false" customHeight="true" outlineLevel="0" collapsed="false">
      <c r="A31" s="91" t="s">
        <v>229</v>
      </c>
      <c r="B31" s="226" t="n">
        <v>0</v>
      </c>
      <c r="C31" s="227"/>
      <c r="D31" s="225"/>
    </row>
    <row r="32" customFormat="false" ht="24.9" hidden="false" customHeight="true" outlineLevel="0" collapsed="false">
      <c r="A32" s="91" t="s">
        <v>230</v>
      </c>
      <c r="B32" s="226" t="n">
        <v>1641</v>
      </c>
      <c r="C32" s="227" t="n">
        <v>1800</v>
      </c>
      <c r="D32" s="225"/>
    </row>
    <row r="33" customFormat="false" ht="24.9" hidden="false" customHeight="true" outlineLevel="0" collapsed="false">
      <c r="A33" s="91" t="s">
        <v>231</v>
      </c>
      <c r="B33" s="226" t="n">
        <v>6</v>
      </c>
      <c r="C33" s="227"/>
      <c r="D33" s="225"/>
    </row>
    <row r="34" customFormat="false" ht="24.9" hidden="false" customHeight="true" outlineLevel="0" collapsed="false">
      <c r="A34" s="91"/>
      <c r="B34" s="233"/>
      <c r="C34" s="234"/>
      <c r="D34" s="225"/>
    </row>
    <row r="35" customFormat="false" ht="24.9" hidden="false" customHeight="true" outlineLevel="0" collapsed="false">
      <c r="A35" s="101" t="s">
        <v>38</v>
      </c>
      <c r="B35" s="235" t="n">
        <f aca="false">B25+B5</f>
        <v>9809</v>
      </c>
      <c r="C35" s="236" t="n">
        <f aca="false">C25+C5</f>
        <v>10000</v>
      </c>
      <c r="D35" s="237" t="n">
        <f aca="false">(C35-B35)/B35*100</f>
        <v>1.94719135487817</v>
      </c>
    </row>
    <row r="36" customFormat="false" ht="15.6" hidden="false" customHeight="false" outlineLevel="0" collapsed="false">
      <c r="A36" s="238"/>
      <c r="B36" s="238"/>
      <c r="C36" s="238"/>
      <c r="D36" s="238"/>
    </row>
    <row r="37" customFormat="false" ht="15.6" hidden="false" customHeight="false" outlineLevel="0" collapsed="false">
      <c r="A37" s="238"/>
      <c r="B37" s="238"/>
      <c r="C37" s="238"/>
      <c r="D37" s="23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275694444444444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34.19"/>
    <col collapsed="false" customWidth="true" hidden="false" outlineLevel="0" max="3" min="3" style="0" width="17.89"/>
  </cols>
  <sheetData>
    <row r="1" s="107" customFormat="true" ht="29.25" hidden="false" customHeight="true" outlineLevel="0" collapsed="false">
      <c r="A1" s="106" t="s">
        <v>232</v>
      </c>
      <c r="B1" s="106"/>
      <c r="C1" s="106"/>
    </row>
    <row r="2" customFormat="false" ht="35.1" hidden="false" customHeight="true" outlineLevel="0" collapsed="false">
      <c r="C2" s="108" t="s">
        <v>68</v>
      </c>
    </row>
    <row r="3" customFormat="false" ht="42.75" hidden="false" customHeight="true" outlineLevel="0" collapsed="false">
      <c r="A3" s="12" t="s">
        <v>5</v>
      </c>
      <c r="B3" s="110" t="s">
        <v>233</v>
      </c>
      <c r="C3" s="109" t="s">
        <v>40</v>
      </c>
    </row>
    <row r="4" customFormat="false" ht="24.9" hidden="false" customHeight="true" outlineLevel="0" collapsed="false">
      <c r="A4" s="239" t="s">
        <v>41</v>
      </c>
      <c r="B4" s="116" t="n">
        <v>24837</v>
      </c>
      <c r="C4" s="240" t="s">
        <v>234</v>
      </c>
    </row>
    <row r="5" customFormat="false" ht="24.9" hidden="false" customHeight="true" outlineLevel="0" collapsed="false">
      <c r="A5" s="239" t="s">
        <v>42</v>
      </c>
      <c r="B5" s="116" t="n">
        <v>234</v>
      </c>
      <c r="C5" s="240"/>
    </row>
    <row r="6" customFormat="false" ht="24.9" hidden="false" customHeight="true" outlineLevel="0" collapsed="false">
      <c r="A6" s="239" t="s">
        <v>43</v>
      </c>
      <c r="B6" s="116" t="n">
        <v>269</v>
      </c>
      <c r="C6" s="240"/>
    </row>
    <row r="7" customFormat="false" ht="24.9" hidden="false" customHeight="true" outlineLevel="0" collapsed="false">
      <c r="A7" s="239" t="s">
        <v>44</v>
      </c>
      <c r="B7" s="116" t="n">
        <v>18126</v>
      </c>
      <c r="C7" s="240"/>
    </row>
    <row r="8" customFormat="false" ht="24.9" hidden="false" customHeight="true" outlineLevel="0" collapsed="false">
      <c r="A8" s="239" t="s">
        <v>45</v>
      </c>
      <c r="B8" s="116" t="n">
        <v>29553</v>
      </c>
      <c r="C8" s="240"/>
    </row>
    <row r="9" customFormat="false" ht="24.9" hidden="false" customHeight="true" outlineLevel="0" collapsed="false">
      <c r="A9" s="239" t="s">
        <v>46</v>
      </c>
      <c r="B9" s="116" t="n">
        <v>803</v>
      </c>
      <c r="C9" s="240"/>
    </row>
    <row r="10" customFormat="false" ht="24.9" hidden="false" customHeight="true" outlineLevel="0" collapsed="false">
      <c r="A10" s="239" t="s">
        <v>190</v>
      </c>
      <c r="B10" s="116" t="n">
        <v>5552</v>
      </c>
      <c r="C10" s="240"/>
    </row>
    <row r="11" customFormat="false" ht="24.9" hidden="false" customHeight="true" outlineLevel="0" collapsed="false">
      <c r="A11" s="239" t="s">
        <v>48</v>
      </c>
      <c r="B11" s="116" t="n">
        <v>4276</v>
      </c>
      <c r="C11" s="240"/>
    </row>
    <row r="12" customFormat="false" ht="24.9" hidden="false" customHeight="true" outlineLevel="0" collapsed="false">
      <c r="A12" s="239" t="s">
        <v>192</v>
      </c>
      <c r="B12" s="116" t="n">
        <v>16165</v>
      </c>
      <c r="C12" s="240"/>
    </row>
    <row r="13" customFormat="false" ht="24.9" hidden="false" customHeight="true" outlineLevel="0" collapsed="false">
      <c r="A13" s="239" t="s">
        <v>50</v>
      </c>
      <c r="B13" s="116" t="n">
        <v>1299</v>
      </c>
      <c r="C13" s="240"/>
    </row>
    <row r="14" customFormat="false" ht="24.9" hidden="false" customHeight="true" outlineLevel="0" collapsed="false">
      <c r="A14" s="239" t="s">
        <v>235</v>
      </c>
      <c r="B14" s="116" t="n">
        <v>577</v>
      </c>
      <c r="C14" s="240"/>
    </row>
    <row r="15" customFormat="false" ht="24.9" hidden="false" customHeight="true" outlineLevel="0" collapsed="false">
      <c r="A15" s="239" t="s">
        <v>52</v>
      </c>
      <c r="B15" s="116" t="n">
        <v>11277</v>
      </c>
      <c r="C15" s="240"/>
    </row>
    <row r="16" customFormat="false" ht="24.9" hidden="false" customHeight="true" outlineLevel="0" collapsed="false">
      <c r="A16" s="239" t="s">
        <v>53</v>
      </c>
      <c r="B16" s="116" t="n">
        <v>451</v>
      </c>
      <c r="C16" s="240"/>
    </row>
    <row r="17" customFormat="false" ht="24.9" hidden="false" customHeight="true" outlineLevel="0" collapsed="false">
      <c r="A17" s="239" t="s">
        <v>236</v>
      </c>
      <c r="B17" s="116" t="n">
        <v>308</v>
      </c>
      <c r="C17" s="240"/>
    </row>
    <row r="18" customFormat="false" ht="24.9" hidden="false" customHeight="true" outlineLevel="0" collapsed="false">
      <c r="A18" s="239" t="s">
        <v>237</v>
      </c>
      <c r="B18" s="116"/>
      <c r="C18" s="240"/>
    </row>
    <row r="19" customFormat="false" ht="24.9" hidden="false" customHeight="true" outlineLevel="0" collapsed="false">
      <c r="A19" s="239" t="s">
        <v>238</v>
      </c>
      <c r="B19" s="116"/>
      <c r="C19" s="240"/>
    </row>
    <row r="20" customFormat="false" ht="24.9" hidden="false" customHeight="true" outlineLevel="0" collapsed="false">
      <c r="A20" s="239" t="s">
        <v>239</v>
      </c>
      <c r="B20" s="116" t="n">
        <v>2023</v>
      </c>
      <c r="C20" s="240"/>
    </row>
    <row r="21" customFormat="false" ht="24.9" hidden="false" customHeight="true" outlineLevel="0" collapsed="false">
      <c r="A21" s="239" t="s">
        <v>240</v>
      </c>
      <c r="B21" s="116"/>
      <c r="C21" s="240"/>
    </row>
    <row r="22" customFormat="false" ht="24.9" hidden="false" customHeight="true" outlineLevel="0" collapsed="false">
      <c r="A22" s="239" t="s">
        <v>241</v>
      </c>
      <c r="B22" s="116"/>
      <c r="C22" s="240"/>
    </row>
    <row r="23" customFormat="false" ht="24.9" hidden="false" customHeight="true" outlineLevel="0" collapsed="false">
      <c r="A23" s="239" t="s">
        <v>242</v>
      </c>
      <c r="B23" s="116" t="n">
        <v>1931</v>
      </c>
      <c r="C23" s="240"/>
    </row>
    <row r="24" customFormat="false" ht="24.9" hidden="false" customHeight="true" outlineLevel="0" collapsed="false">
      <c r="A24" s="239" t="s">
        <v>61</v>
      </c>
      <c r="B24" s="116" t="n">
        <v>1600</v>
      </c>
      <c r="C24" s="240"/>
    </row>
    <row r="25" customFormat="false" ht="24.9" hidden="false" customHeight="true" outlineLevel="0" collapsed="false">
      <c r="A25" s="239" t="s">
        <v>62</v>
      </c>
      <c r="B25" s="116" t="n">
        <v>9718</v>
      </c>
      <c r="C25" s="240"/>
    </row>
    <row r="26" customFormat="false" ht="24.9" hidden="false" customHeight="true" outlineLevel="0" collapsed="false">
      <c r="A26" s="239" t="s">
        <v>243</v>
      </c>
      <c r="B26" s="116" t="n">
        <v>1014</v>
      </c>
      <c r="C26" s="240"/>
    </row>
    <row r="27" customFormat="false" ht="24.9" hidden="false" customHeight="true" outlineLevel="0" collapsed="false">
      <c r="A27" s="239" t="s">
        <v>244</v>
      </c>
      <c r="B27" s="116" t="n">
        <v>2597</v>
      </c>
      <c r="C27" s="240"/>
    </row>
    <row r="28" customFormat="false" ht="24.9" hidden="false" customHeight="true" outlineLevel="0" collapsed="false">
      <c r="A28" s="239"/>
      <c r="B28" s="116"/>
      <c r="C28" s="240"/>
    </row>
    <row r="29" customFormat="false" ht="24.9" hidden="false" customHeight="true" outlineLevel="0" collapsed="false">
      <c r="A29" s="239"/>
      <c r="B29" s="116"/>
      <c r="C29" s="240"/>
    </row>
    <row r="30" customFormat="false" ht="33" hidden="false" customHeight="true" outlineLevel="0" collapsed="false">
      <c r="A30" s="241" t="s">
        <v>245</v>
      </c>
      <c r="B30" s="242" t="n">
        <f aca="false">SUM(B4:B27)</f>
        <v>132610</v>
      </c>
      <c r="C30" s="240"/>
    </row>
    <row r="31" customFormat="false" ht="15.6" hidden="false" customHeight="false" outlineLevel="0" collapsed="false">
      <c r="B31" s="127"/>
      <c r="C31" s="127"/>
    </row>
    <row r="32" customFormat="false" ht="15.6" hidden="false" customHeight="false" outlineLevel="0" collapsed="false">
      <c r="B32" s="176"/>
      <c r="C32" s="127"/>
    </row>
    <row r="33" customFormat="false" ht="15.6" hidden="false" customHeight="false" outlineLevel="0" collapsed="false">
      <c r="B33" s="127"/>
      <c r="C33" s="127"/>
      <c r="D33" s="243"/>
    </row>
    <row r="34" customFormat="false" ht="15.6" hidden="false" customHeight="false" outlineLevel="0" collapsed="false">
      <c r="B34" s="176"/>
      <c r="C34" s="127"/>
    </row>
  </sheetData>
  <mergeCells count="2">
    <mergeCell ref="A1:C1"/>
    <mergeCell ref="C4:C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9" activeCellId="0" sqref="F129"/>
    </sheetView>
  </sheetViews>
  <sheetFormatPr defaultColWidth="6.890625" defaultRowHeight="15.6" zeroHeight="false" outlineLevelRow="0" outlineLevelCol="0"/>
  <cols>
    <col collapsed="false" customWidth="true" hidden="false" outlineLevel="0" max="1" min="1" style="127" width="4.09"/>
    <col collapsed="false" customWidth="true" hidden="false" outlineLevel="0" max="2" min="2" style="127" width="32.19"/>
    <col collapsed="false" customWidth="true" hidden="false" outlineLevel="0" max="3" min="3" style="244" width="11.59"/>
    <col collapsed="false" customWidth="true" hidden="false" outlineLevel="0" max="4" min="4" style="127" width="8.09"/>
    <col collapsed="false" customWidth="true" hidden="false" outlineLevel="0" max="5" min="5" style="127" width="51.4"/>
    <col collapsed="false" customWidth="true" hidden="false" outlineLevel="0" max="6" min="6" style="245" width="15.19"/>
    <col collapsed="false" customWidth="true" hidden="false" outlineLevel="0" max="7" min="7" style="246" width="22.19"/>
    <col collapsed="false" customWidth="true" hidden="false" outlineLevel="0" max="8" min="8" style="127" width="3.5"/>
    <col collapsed="false" customWidth="true" hidden="false" outlineLevel="0" max="9" min="9" style="127" width="2.59"/>
    <col collapsed="false" customWidth="false" hidden="false" outlineLevel="0" max="257" min="10" style="127" width="6.89"/>
  </cols>
  <sheetData>
    <row r="1" s="149" customFormat="true" ht="22.2" hidden="false" customHeight="false" outlineLevel="0" collapsed="false">
      <c r="A1" s="247" t="s">
        <v>246</v>
      </c>
      <c r="B1" s="247"/>
      <c r="C1" s="247"/>
      <c r="D1" s="247"/>
      <c r="E1" s="247"/>
      <c r="F1" s="247"/>
      <c r="G1" s="247"/>
    </row>
    <row r="2" s="149" customFormat="true" ht="15.6" hidden="false" customHeight="false" outlineLevel="0" collapsed="false">
      <c r="B2" s="248"/>
      <c r="C2" s="249"/>
      <c r="D2" s="248"/>
      <c r="E2" s="248"/>
      <c r="F2" s="250"/>
      <c r="G2" s="251" t="s">
        <v>68</v>
      </c>
    </row>
    <row r="3" s="256" customFormat="true" ht="20.4" hidden="false" customHeight="false" outlineLevel="0" collapsed="false">
      <c r="A3" s="252"/>
      <c r="B3" s="253" t="s">
        <v>247</v>
      </c>
      <c r="C3" s="253"/>
      <c r="D3" s="254" t="s">
        <v>248</v>
      </c>
      <c r="E3" s="254"/>
      <c r="F3" s="254"/>
      <c r="G3" s="255" t="s">
        <v>40</v>
      </c>
    </row>
    <row r="4" s="256" customFormat="true" ht="20.4" hidden="false" customHeight="false" outlineLevel="0" collapsed="false">
      <c r="A4" s="257"/>
      <c r="B4" s="258" t="s">
        <v>249</v>
      </c>
      <c r="C4" s="259" t="s">
        <v>250</v>
      </c>
      <c r="D4" s="258"/>
      <c r="E4" s="258" t="s">
        <v>249</v>
      </c>
      <c r="F4" s="260" t="s">
        <v>250</v>
      </c>
      <c r="G4" s="255"/>
    </row>
    <row r="5" s="266" customFormat="true" ht="17.4" hidden="false" customHeight="false" outlineLevel="0" collapsed="false">
      <c r="A5" s="164" t="s">
        <v>251</v>
      </c>
      <c r="B5" s="261" t="s">
        <v>163</v>
      </c>
      <c r="C5" s="262" t="n">
        <f aca="false">SUM(C6:C19)</f>
        <v>1100</v>
      </c>
      <c r="D5" s="263" t="s">
        <v>252</v>
      </c>
      <c r="E5" s="239" t="s">
        <v>253</v>
      </c>
      <c r="F5" s="264" t="n">
        <v>24836.98715</v>
      </c>
      <c r="G5" s="265"/>
    </row>
    <row r="6" s="266" customFormat="true" ht="17.4" hidden="false" customHeight="false" outlineLevel="0" collapsed="false">
      <c r="A6" s="164"/>
      <c r="B6" s="261" t="s">
        <v>254</v>
      </c>
      <c r="C6" s="223" t="n">
        <v>290</v>
      </c>
      <c r="D6" s="267"/>
      <c r="E6" s="239" t="s">
        <v>255</v>
      </c>
      <c r="F6" s="264" t="n">
        <v>1562.468172</v>
      </c>
      <c r="G6" s="265"/>
    </row>
    <row r="7" s="266" customFormat="true" ht="17.4" hidden="false" customHeight="false" outlineLevel="0" collapsed="false">
      <c r="A7" s="164"/>
      <c r="B7" s="261" t="s">
        <v>256</v>
      </c>
      <c r="C7" s="226" t="n">
        <v>110</v>
      </c>
      <c r="D7" s="267"/>
      <c r="E7" s="239" t="s">
        <v>257</v>
      </c>
      <c r="F7" s="264" t="n">
        <v>970.551747</v>
      </c>
      <c r="G7" s="268"/>
    </row>
    <row r="8" s="266" customFormat="true" ht="17.4" hidden="false" customHeight="false" outlineLevel="0" collapsed="false">
      <c r="A8" s="164"/>
      <c r="B8" s="261"/>
      <c r="C8" s="226"/>
      <c r="D8" s="267"/>
      <c r="E8" s="239" t="s">
        <v>258</v>
      </c>
      <c r="F8" s="264" t="n">
        <v>591.916425</v>
      </c>
      <c r="G8" s="268"/>
    </row>
    <row r="9" s="266" customFormat="true" ht="17.4" hidden="false" customHeight="false" outlineLevel="0" collapsed="false">
      <c r="A9" s="164"/>
      <c r="B9" s="261" t="s">
        <v>259</v>
      </c>
      <c r="C9" s="226"/>
      <c r="D9" s="267"/>
      <c r="E9" s="239" t="s">
        <v>260</v>
      </c>
      <c r="F9" s="264" t="n">
        <v>647.060155</v>
      </c>
      <c r="G9" s="268"/>
    </row>
    <row r="10" s="266" customFormat="true" ht="17.25" hidden="false" customHeight="true" outlineLevel="0" collapsed="false">
      <c r="A10" s="164"/>
      <c r="B10" s="269" t="s">
        <v>261</v>
      </c>
      <c r="C10" s="226" t="n">
        <v>90</v>
      </c>
      <c r="D10" s="267"/>
      <c r="E10" s="239" t="s">
        <v>262</v>
      </c>
      <c r="F10" s="264" t="n">
        <v>647.060155</v>
      </c>
      <c r="G10" s="268"/>
    </row>
    <row r="11" s="266" customFormat="true" ht="30.75" hidden="false" customHeight="true" outlineLevel="0" collapsed="false">
      <c r="A11" s="164"/>
      <c r="B11" s="269" t="s">
        <v>263</v>
      </c>
      <c r="C11" s="226" t="n">
        <v>100</v>
      </c>
      <c r="D11" s="267"/>
      <c r="E11" s="239" t="s">
        <v>264</v>
      </c>
      <c r="F11" s="264" t="n">
        <v>3718.768897</v>
      </c>
      <c r="G11" s="270" t="s">
        <v>265</v>
      </c>
    </row>
    <row r="12" s="266" customFormat="true" ht="37.2" hidden="false" customHeight="true" outlineLevel="0" collapsed="false">
      <c r="A12" s="164"/>
      <c r="B12" s="269" t="s">
        <v>266</v>
      </c>
      <c r="C12" s="226" t="n">
        <v>12</v>
      </c>
      <c r="D12" s="267"/>
      <c r="E12" s="239" t="s">
        <v>267</v>
      </c>
      <c r="F12" s="264" t="n">
        <v>3147.104013</v>
      </c>
      <c r="G12" s="270"/>
    </row>
    <row r="13" s="266" customFormat="true" ht="24" hidden="false" customHeight="true" outlineLevel="0" collapsed="false">
      <c r="A13" s="164"/>
      <c r="B13" s="269" t="s">
        <v>268</v>
      </c>
      <c r="C13" s="226" t="n">
        <v>20</v>
      </c>
      <c r="D13" s="267"/>
      <c r="E13" s="239" t="s">
        <v>269</v>
      </c>
      <c r="F13" s="264" t="n">
        <v>170.04</v>
      </c>
      <c r="G13" s="270"/>
    </row>
    <row r="14" s="266" customFormat="true" ht="17.4" hidden="false" customHeight="false" outlineLevel="0" collapsed="false">
      <c r="A14" s="164"/>
      <c r="B14" s="269" t="s">
        <v>270</v>
      </c>
      <c r="C14" s="226" t="n">
        <v>25</v>
      </c>
      <c r="D14" s="267"/>
      <c r="E14" s="239"/>
      <c r="F14" s="264" t="n">
        <v>0</v>
      </c>
      <c r="G14" s="271"/>
    </row>
    <row r="15" s="266" customFormat="true" ht="17.4" hidden="false" customHeight="true" outlineLevel="0" collapsed="false">
      <c r="A15" s="164"/>
      <c r="B15" s="269" t="s">
        <v>271</v>
      </c>
      <c r="C15" s="226" t="n">
        <v>25</v>
      </c>
      <c r="D15" s="267"/>
      <c r="E15" s="239" t="s">
        <v>272</v>
      </c>
      <c r="F15" s="264" t="n">
        <v>260.039442</v>
      </c>
      <c r="G15" s="270" t="s">
        <v>273</v>
      </c>
    </row>
    <row r="16" s="266" customFormat="true" ht="22.5" hidden="false" customHeight="true" outlineLevel="0" collapsed="false">
      <c r="B16" s="269" t="s">
        <v>274</v>
      </c>
      <c r="C16" s="229" t="n">
        <v>5</v>
      </c>
      <c r="D16" s="267"/>
      <c r="E16" s="239" t="s">
        <v>275</v>
      </c>
      <c r="F16" s="264" t="n">
        <v>141.585442</v>
      </c>
      <c r="G16" s="270"/>
    </row>
    <row r="17" s="266" customFormat="true" ht="22.5" hidden="false" customHeight="true" outlineLevel="0" collapsed="false">
      <c r="B17" s="269" t="s">
        <v>276</v>
      </c>
      <c r="C17" s="272" t="n">
        <v>13</v>
      </c>
      <c r="D17" s="267"/>
      <c r="E17" s="239" t="s">
        <v>277</v>
      </c>
      <c r="F17" s="264" t="n">
        <v>1814.659915</v>
      </c>
      <c r="G17" s="270" t="s">
        <v>278</v>
      </c>
    </row>
    <row r="18" s="266" customFormat="true" ht="22.5" hidden="false" customHeight="true" outlineLevel="0" collapsed="false">
      <c r="B18" s="269" t="s">
        <v>279</v>
      </c>
      <c r="C18" s="272" t="n">
        <v>10</v>
      </c>
      <c r="D18" s="267"/>
      <c r="E18" s="239" t="s">
        <v>280</v>
      </c>
      <c r="F18" s="264" t="n">
        <v>1671.596821</v>
      </c>
      <c r="G18" s="270"/>
    </row>
    <row r="19" s="266" customFormat="true" ht="17.4" hidden="false" customHeight="true" outlineLevel="0" collapsed="false">
      <c r="A19" s="164"/>
      <c r="B19" s="269" t="s">
        <v>281</v>
      </c>
      <c r="C19" s="272" t="n">
        <v>400</v>
      </c>
      <c r="D19" s="267"/>
      <c r="E19" s="239" t="s">
        <v>282</v>
      </c>
      <c r="F19" s="264" t="n">
        <v>143.063094</v>
      </c>
      <c r="G19" s="270"/>
    </row>
    <row r="20" s="266" customFormat="true" ht="17.4" hidden="false" customHeight="true" outlineLevel="0" collapsed="false">
      <c r="A20" s="164"/>
      <c r="B20" s="269"/>
      <c r="C20" s="272"/>
      <c r="D20" s="267"/>
      <c r="E20" s="239" t="s">
        <v>283</v>
      </c>
      <c r="F20" s="264" t="n">
        <v>750.887647</v>
      </c>
      <c r="G20" s="273"/>
    </row>
    <row r="21" s="266" customFormat="true" ht="17.4" hidden="false" customHeight="false" outlineLevel="0" collapsed="false">
      <c r="A21" s="164" t="s">
        <v>284</v>
      </c>
      <c r="B21" s="269" t="s">
        <v>285</v>
      </c>
      <c r="C21" s="274" t="n">
        <f aca="false">SUM(C22:C30)</f>
        <v>8900</v>
      </c>
      <c r="D21" s="267"/>
      <c r="E21" s="239" t="s">
        <v>286</v>
      </c>
      <c r="F21" s="264" t="n">
        <v>423.442718</v>
      </c>
      <c r="G21" s="268"/>
    </row>
    <row r="22" s="266" customFormat="true" ht="22.5" hidden="false" customHeight="true" outlineLevel="0" collapsed="false">
      <c r="A22" s="164"/>
      <c r="B22" s="269" t="s">
        <v>287</v>
      </c>
      <c r="C22" s="226" t="n">
        <v>400</v>
      </c>
      <c r="D22" s="267"/>
      <c r="E22" s="239" t="s">
        <v>288</v>
      </c>
      <c r="F22" s="264" t="n">
        <v>6</v>
      </c>
      <c r="G22" s="268"/>
    </row>
    <row r="23" s="266" customFormat="true" ht="17.4" hidden="false" customHeight="false" outlineLevel="0" collapsed="false">
      <c r="A23" s="164"/>
      <c r="B23" s="275" t="s">
        <v>289</v>
      </c>
      <c r="C23" s="226" t="n">
        <v>2700</v>
      </c>
      <c r="D23" s="267"/>
      <c r="E23" s="239" t="s">
        <v>290</v>
      </c>
      <c r="F23" s="264" t="n">
        <v>309.444929</v>
      </c>
      <c r="G23" s="271"/>
    </row>
    <row r="24" s="266" customFormat="true" ht="17.4" hidden="false" customHeight="false" outlineLevel="0" collapsed="false">
      <c r="A24" s="164"/>
      <c r="B24" s="269" t="s">
        <v>291</v>
      </c>
      <c r="C24" s="226" t="n">
        <v>3300</v>
      </c>
      <c r="D24" s="267"/>
      <c r="E24" s="239" t="s">
        <v>292</v>
      </c>
      <c r="F24" s="264" t="n">
        <v>12</v>
      </c>
      <c r="G24" s="276"/>
    </row>
    <row r="25" s="266" customFormat="true" ht="17.4" hidden="false" customHeight="false" outlineLevel="0" collapsed="false">
      <c r="A25" s="164"/>
      <c r="B25" s="269" t="s">
        <v>293</v>
      </c>
      <c r="C25" s="226"/>
      <c r="D25" s="277"/>
      <c r="E25" s="239" t="s">
        <v>294</v>
      </c>
      <c r="F25" s="264" t="n">
        <v>1773.669156</v>
      </c>
      <c r="G25" s="276"/>
    </row>
    <row r="26" s="266" customFormat="true" ht="23.25" hidden="false" customHeight="true" outlineLevel="0" collapsed="false">
      <c r="A26" s="164"/>
      <c r="B26" s="275" t="s">
        <v>295</v>
      </c>
      <c r="C26" s="226"/>
      <c r="D26" s="277"/>
      <c r="E26" s="239" t="s">
        <v>296</v>
      </c>
      <c r="F26" s="264" t="n">
        <v>1773.669156</v>
      </c>
      <c r="G26" s="268"/>
    </row>
    <row r="27" s="266" customFormat="true" ht="17.4" hidden="false" customHeight="false" outlineLevel="0" collapsed="false">
      <c r="A27" s="164"/>
      <c r="B27" s="278" t="s">
        <v>297</v>
      </c>
      <c r="C27" s="226" t="n">
        <v>700</v>
      </c>
      <c r="D27" s="277"/>
      <c r="E27" s="239" t="s">
        <v>298</v>
      </c>
      <c r="F27" s="264" t="n">
        <v>200</v>
      </c>
      <c r="G27" s="268"/>
    </row>
    <row r="28" s="266" customFormat="true" ht="17.4" hidden="false" customHeight="false" outlineLevel="0" collapsed="false">
      <c r="A28" s="164"/>
      <c r="B28" s="269" t="s">
        <v>299</v>
      </c>
      <c r="C28" s="226"/>
      <c r="D28" s="277"/>
      <c r="E28" s="239" t="s">
        <v>300</v>
      </c>
      <c r="F28" s="264" t="n">
        <v>200</v>
      </c>
      <c r="G28" s="268"/>
    </row>
    <row r="29" s="266" customFormat="true" ht="17.4" hidden="false" customHeight="false" outlineLevel="0" collapsed="false">
      <c r="A29" s="164"/>
      <c r="B29" s="279" t="s">
        <v>301</v>
      </c>
      <c r="C29" s="226" t="n">
        <v>1800</v>
      </c>
      <c r="D29" s="277" t="s">
        <v>302</v>
      </c>
      <c r="E29" s="239" t="s">
        <v>303</v>
      </c>
      <c r="F29" s="264" t="n">
        <v>625.220686</v>
      </c>
      <c r="G29" s="268"/>
    </row>
    <row r="30" s="266" customFormat="true" ht="17.4" hidden="false" customHeight="false" outlineLevel="0" collapsed="false">
      <c r="A30" s="164"/>
      <c r="B30" s="269" t="s">
        <v>304</v>
      </c>
      <c r="C30" s="226"/>
      <c r="D30" s="277"/>
      <c r="E30" s="239" t="s">
        <v>305</v>
      </c>
      <c r="F30" s="264" t="n">
        <v>625.220686</v>
      </c>
      <c r="G30" s="268"/>
    </row>
    <row r="31" s="266" customFormat="true" ht="17.4" hidden="false" customHeight="false" outlineLevel="0" collapsed="false">
      <c r="A31" s="256"/>
      <c r="B31" s="280"/>
      <c r="C31" s="272"/>
      <c r="D31" s="277"/>
      <c r="E31" s="239" t="s">
        <v>306</v>
      </c>
      <c r="F31" s="264" t="n">
        <v>201.144899</v>
      </c>
      <c r="G31" s="268"/>
    </row>
    <row r="32" s="266" customFormat="true" ht="18.75" hidden="false" customHeight="true" outlineLevel="0" collapsed="false">
      <c r="A32" s="256"/>
      <c r="B32" s="136"/>
      <c r="C32" s="281"/>
      <c r="D32" s="277"/>
      <c r="E32" s="239" t="s">
        <v>307</v>
      </c>
      <c r="F32" s="264" t="n">
        <v>201.144899</v>
      </c>
      <c r="G32" s="268"/>
    </row>
    <row r="33" s="266" customFormat="true" ht="18.75" hidden="false" customHeight="true" outlineLevel="0" collapsed="false">
      <c r="A33" s="256"/>
      <c r="B33" s="136"/>
      <c r="C33" s="281"/>
      <c r="D33" s="277"/>
      <c r="E33" s="239" t="s">
        <v>308</v>
      </c>
      <c r="F33" s="264" t="n">
        <v>1030.064489</v>
      </c>
      <c r="G33" s="268"/>
    </row>
    <row r="34" s="266" customFormat="true" ht="18.75" hidden="false" customHeight="true" outlineLevel="0" collapsed="false">
      <c r="A34" s="256"/>
      <c r="B34" s="269"/>
      <c r="C34" s="281"/>
      <c r="D34" s="277"/>
      <c r="E34" s="239" t="s">
        <v>309</v>
      </c>
      <c r="F34" s="264" t="n">
        <v>1030.064489</v>
      </c>
      <c r="G34" s="282"/>
    </row>
    <row r="35" s="266" customFormat="true" ht="18.75" hidden="false" customHeight="true" outlineLevel="0" collapsed="false">
      <c r="A35" s="256"/>
      <c r="B35" s="136"/>
      <c r="C35" s="281"/>
      <c r="D35" s="277"/>
      <c r="E35" s="239" t="s">
        <v>310</v>
      </c>
      <c r="F35" s="264" t="n">
        <v>1170.070612</v>
      </c>
      <c r="G35" s="270" t="s">
        <v>311</v>
      </c>
    </row>
    <row r="36" s="266" customFormat="true" ht="18.75" hidden="false" customHeight="true" outlineLevel="0" collapsed="false">
      <c r="A36" s="256"/>
      <c r="B36" s="283"/>
      <c r="C36" s="281"/>
      <c r="D36" s="277"/>
      <c r="E36" s="239" t="s">
        <v>312</v>
      </c>
      <c r="F36" s="264" t="n">
        <v>1170.070612</v>
      </c>
      <c r="G36" s="270"/>
    </row>
    <row r="37" s="266" customFormat="true" ht="18.75" hidden="false" customHeight="true" outlineLevel="0" collapsed="false">
      <c r="A37" s="256"/>
      <c r="B37" s="280"/>
      <c r="C37" s="281"/>
      <c r="D37" s="277"/>
      <c r="E37" s="239" t="s">
        <v>313</v>
      </c>
      <c r="F37" s="264" t="n">
        <v>124.594755</v>
      </c>
      <c r="G37" s="273"/>
    </row>
    <row r="38" s="266" customFormat="true" ht="27.75" hidden="false" customHeight="true" outlineLevel="0" collapsed="false">
      <c r="A38" s="256"/>
      <c r="B38" s="280"/>
      <c r="C38" s="281"/>
      <c r="D38" s="277"/>
      <c r="E38" s="239" t="s">
        <v>314</v>
      </c>
      <c r="F38" s="264" t="n">
        <v>124.594755</v>
      </c>
      <c r="G38" s="268"/>
    </row>
    <row r="39" s="266" customFormat="true" ht="17.4" hidden="false" customHeight="false" outlineLevel="0" collapsed="false">
      <c r="A39" s="256"/>
      <c r="B39" s="280"/>
      <c r="C39" s="281"/>
      <c r="D39" s="277"/>
      <c r="E39" s="239" t="s">
        <v>315</v>
      </c>
      <c r="F39" s="264" t="n">
        <v>410.243271</v>
      </c>
      <c r="G39" s="271"/>
    </row>
    <row r="40" s="266" customFormat="true" ht="17.4" hidden="false" customHeight="false" outlineLevel="0" collapsed="false">
      <c r="A40" s="164"/>
      <c r="B40" s="280"/>
      <c r="C40" s="281"/>
      <c r="D40" s="277"/>
      <c r="E40" s="239" t="s">
        <v>316</v>
      </c>
      <c r="F40" s="264" t="n">
        <v>397.943271</v>
      </c>
      <c r="G40" s="271"/>
    </row>
    <row r="41" s="266" customFormat="true" ht="22.5" hidden="false" customHeight="true" outlineLevel="0" collapsed="false">
      <c r="A41" s="256"/>
      <c r="B41" s="269"/>
      <c r="C41" s="281"/>
      <c r="D41" s="277"/>
      <c r="E41" s="239" t="s">
        <v>317</v>
      </c>
      <c r="F41" s="264" t="n">
        <v>12.3</v>
      </c>
      <c r="G41" s="268"/>
    </row>
    <row r="42" s="266" customFormat="true" ht="17.4" hidden="false" customHeight="false" outlineLevel="0" collapsed="false">
      <c r="A42" s="256"/>
      <c r="B42" s="269"/>
      <c r="C42" s="281"/>
      <c r="D42" s="277"/>
      <c r="E42" s="239" t="s">
        <v>318</v>
      </c>
      <c r="F42" s="264" t="n">
        <v>248.870679</v>
      </c>
      <c r="G42" s="268"/>
    </row>
    <row r="43" s="266" customFormat="true" ht="17.4" hidden="false" customHeight="false" outlineLevel="0" collapsed="false">
      <c r="A43" s="256"/>
      <c r="B43" s="269"/>
      <c r="C43" s="281"/>
      <c r="D43" s="277"/>
      <c r="E43" s="239" t="s">
        <v>319</v>
      </c>
      <c r="F43" s="264" t="n">
        <v>248.870679</v>
      </c>
      <c r="G43" s="268"/>
    </row>
    <row r="44" s="266" customFormat="true" ht="17.4" hidden="false" customHeight="false" outlineLevel="0" collapsed="false">
      <c r="A44" s="256"/>
      <c r="B44" s="269"/>
      <c r="C44" s="281"/>
      <c r="D44" s="277"/>
      <c r="E44" s="239" t="s">
        <v>320</v>
      </c>
      <c r="F44" s="264" t="n">
        <v>120.495788</v>
      </c>
      <c r="G44" s="271"/>
    </row>
    <row r="45" s="266" customFormat="true" ht="17.4" hidden="false" customHeight="false" outlineLevel="0" collapsed="false">
      <c r="A45" s="256"/>
      <c r="B45" s="269"/>
      <c r="C45" s="281"/>
      <c r="D45" s="277"/>
      <c r="E45" s="239" t="s">
        <v>321</v>
      </c>
      <c r="F45" s="264" t="n">
        <v>120.495788</v>
      </c>
      <c r="G45" s="268"/>
    </row>
    <row r="46" s="266" customFormat="true" ht="17.4" hidden="false" customHeight="false" outlineLevel="0" collapsed="false">
      <c r="A46" s="256"/>
      <c r="B46" s="269"/>
      <c r="C46" s="281"/>
      <c r="D46" s="277"/>
      <c r="E46" s="239" t="s">
        <v>322</v>
      </c>
      <c r="F46" s="264" t="n">
        <v>461.221341</v>
      </c>
      <c r="G46" s="284" t="s">
        <v>323</v>
      </c>
    </row>
    <row r="47" s="266" customFormat="true" ht="17.4" hidden="false" customHeight="false" outlineLevel="0" collapsed="false">
      <c r="A47" s="256"/>
      <c r="B47" s="269"/>
      <c r="C47" s="281"/>
      <c r="D47" s="277"/>
      <c r="E47" s="239" t="s">
        <v>324</v>
      </c>
      <c r="F47" s="264" t="n">
        <v>461.221341</v>
      </c>
      <c r="G47" s="282"/>
    </row>
    <row r="48" s="266" customFormat="true" ht="17.4" hidden="false" customHeight="false" outlineLevel="0" collapsed="false">
      <c r="A48" s="256"/>
      <c r="B48" s="269"/>
      <c r="C48" s="281"/>
      <c r="D48" s="277"/>
      <c r="E48" s="239" t="s">
        <v>325</v>
      </c>
      <c r="F48" s="264" t="n">
        <v>2133.635812</v>
      </c>
      <c r="G48" s="285"/>
    </row>
    <row r="49" s="266" customFormat="true" ht="17.4" hidden="false" customHeight="false" outlineLevel="0" collapsed="false">
      <c r="A49" s="256"/>
      <c r="B49" s="269"/>
      <c r="C49" s="281"/>
      <c r="D49" s="277"/>
      <c r="E49" s="239" t="s">
        <v>326</v>
      </c>
      <c r="F49" s="264" t="n">
        <v>1733.361979</v>
      </c>
      <c r="G49" s="285"/>
    </row>
    <row r="50" s="266" customFormat="true" ht="17.4" hidden="false" customHeight="false" outlineLevel="0" collapsed="false">
      <c r="A50" s="256"/>
      <c r="B50" s="269"/>
      <c r="C50" s="281"/>
      <c r="D50" s="277"/>
      <c r="E50" s="239" t="s">
        <v>327</v>
      </c>
      <c r="F50" s="264" t="n">
        <v>24</v>
      </c>
      <c r="G50" s="285"/>
    </row>
    <row r="51" s="266" customFormat="true" ht="17.4" hidden="false" customHeight="true" outlineLevel="0" collapsed="false">
      <c r="A51" s="256"/>
      <c r="B51" s="269"/>
      <c r="C51" s="281"/>
      <c r="D51" s="277"/>
      <c r="E51" s="239" t="s">
        <v>328</v>
      </c>
      <c r="F51" s="264" t="n">
        <v>350.353833</v>
      </c>
      <c r="G51" s="285"/>
    </row>
    <row r="52" s="266" customFormat="true" ht="17.4" hidden="false" customHeight="true" outlineLevel="0" collapsed="false">
      <c r="A52" s="256"/>
      <c r="B52" s="269"/>
      <c r="C52" s="281"/>
      <c r="D52" s="277"/>
      <c r="E52" s="239" t="s">
        <v>329</v>
      </c>
      <c r="F52" s="264" t="n">
        <v>25.92</v>
      </c>
      <c r="G52" s="270" t="s">
        <v>330</v>
      </c>
    </row>
    <row r="53" s="266" customFormat="true" ht="17.4" hidden="false" customHeight="false" outlineLevel="0" collapsed="false">
      <c r="A53" s="256"/>
      <c r="B53" s="269"/>
      <c r="C53" s="281"/>
      <c r="D53" s="277"/>
      <c r="E53" s="239" t="s">
        <v>331</v>
      </c>
      <c r="F53" s="264" t="n">
        <v>1789.607641</v>
      </c>
      <c r="G53" s="270"/>
    </row>
    <row r="54" s="266" customFormat="true" ht="17.4" hidden="false" customHeight="false" outlineLevel="0" collapsed="false">
      <c r="A54" s="256"/>
      <c r="B54" s="269"/>
      <c r="C54" s="281"/>
      <c r="D54" s="277"/>
      <c r="E54" s="239" t="s">
        <v>332</v>
      </c>
      <c r="F54" s="264" t="n">
        <v>1789.607641</v>
      </c>
      <c r="G54" s="270"/>
    </row>
    <row r="55" s="266" customFormat="true" ht="20.25" hidden="false" customHeight="true" outlineLevel="0" collapsed="false">
      <c r="A55" s="256"/>
      <c r="B55" s="269"/>
      <c r="C55" s="281"/>
      <c r="D55" s="277"/>
      <c r="E55" s="239" t="s">
        <v>333</v>
      </c>
      <c r="F55" s="264" t="n">
        <v>1117.848909</v>
      </c>
      <c r="G55" s="286" t="s">
        <v>334</v>
      </c>
    </row>
    <row r="56" s="266" customFormat="true" ht="20.25" hidden="false" customHeight="true" outlineLevel="0" collapsed="false">
      <c r="A56" s="256"/>
      <c r="B56" s="269"/>
      <c r="C56" s="281"/>
      <c r="D56" s="277"/>
      <c r="E56" s="239" t="s">
        <v>335</v>
      </c>
      <c r="F56" s="264" t="n">
        <v>1117.848909</v>
      </c>
      <c r="G56" s="286"/>
    </row>
    <row r="57" s="266" customFormat="true" ht="17.4" hidden="false" customHeight="true" outlineLevel="0" collapsed="false">
      <c r="A57" s="256"/>
      <c r="B57" s="269"/>
      <c r="C57" s="281"/>
      <c r="D57" s="277"/>
      <c r="E57" s="239" t="s">
        <v>336</v>
      </c>
      <c r="F57" s="264" t="n">
        <v>702.868164</v>
      </c>
      <c r="G57" s="286" t="s">
        <v>337</v>
      </c>
    </row>
    <row r="58" s="266" customFormat="true" ht="17.4" hidden="false" customHeight="false" outlineLevel="0" collapsed="false">
      <c r="A58" s="256"/>
      <c r="B58" s="269"/>
      <c r="C58" s="281"/>
      <c r="D58" s="277"/>
      <c r="E58" s="239" t="s">
        <v>338</v>
      </c>
      <c r="F58" s="264" t="n">
        <v>702.868164</v>
      </c>
      <c r="G58" s="286"/>
    </row>
    <row r="59" s="266" customFormat="true" ht="20.4" hidden="false" customHeight="true" outlineLevel="0" collapsed="false">
      <c r="A59" s="256"/>
      <c r="B59" s="269"/>
      <c r="C59" s="281"/>
      <c r="D59" s="277"/>
      <c r="E59" s="239" t="s">
        <v>339</v>
      </c>
      <c r="F59" s="264" t="n">
        <v>1266.258093</v>
      </c>
      <c r="G59" s="273"/>
    </row>
    <row r="60" s="266" customFormat="true" ht="17.4" hidden="false" customHeight="false" outlineLevel="0" collapsed="false">
      <c r="A60" s="256"/>
      <c r="B60" s="269"/>
      <c r="C60" s="281"/>
      <c r="D60" s="277"/>
      <c r="E60" s="239" t="s">
        <v>340</v>
      </c>
      <c r="F60" s="264" t="n">
        <v>1266.258093</v>
      </c>
      <c r="G60" s="273"/>
    </row>
    <row r="61" s="266" customFormat="true" ht="30" hidden="false" customHeight="true" outlineLevel="0" collapsed="false">
      <c r="A61" s="256"/>
      <c r="B61" s="269"/>
      <c r="C61" s="281"/>
      <c r="D61" s="277"/>
      <c r="E61" s="239" t="s">
        <v>341</v>
      </c>
      <c r="F61" s="264" t="n">
        <v>2967.328069</v>
      </c>
      <c r="G61" s="271"/>
    </row>
    <row r="62" s="266" customFormat="true" ht="17.4" hidden="false" customHeight="false" outlineLevel="0" collapsed="false">
      <c r="A62" s="256"/>
      <c r="B62" s="269"/>
      <c r="C62" s="281"/>
      <c r="D62" s="277"/>
      <c r="E62" s="239" t="s">
        <v>342</v>
      </c>
      <c r="F62" s="264" t="n">
        <v>1906.954463</v>
      </c>
      <c r="G62" s="271"/>
    </row>
    <row r="63" s="266" customFormat="true" ht="17.4" hidden="false" customHeight="false" outlineLevel="0" collapsed="false">
      <c r="A63" s="256"/>
      <c r="B63" s="269"/>
      <c r="C63" s="281"/>
      <c r="D63" s="277"/>
      <c r="E63" s="239" t="s">
        <v>343</v>
      </c>
      <c r="F63" s="264" t="n">
        <v>1060.373606</v>
      </c>
      <c r="G63" s="271"/>
    </row>
    <row r="64" s="266" customFormat="true" ht="27" hidden="false" customHeight="true" outlineLevel="0" collapsed="false">
      <c r="A64" s="256"/>
      <c r="B64" s="269"/>
      <c r="C64" s="281"/>
      <c r="D64" s="287" t="s">
        <v>344</v>
      </c>
      <c r="E64" s="239" t="s">
        <v>345</v>
      </c>
      <c r="F64" s="264" t="n">
        <v>234</v>
      </c>
      <c r="G64" s="268"/>
    </row>
    <row r="65" s="266" customFormat="true" ht="17.4" hidden="false" customHeight="false" outlineLevel="0" collapsed="false">
      <c r="A65" s="256"/>
      <c r="B65" s="269"/>
      <c r="C65" s="281"/>
      <c r="D65" s="277"/>
      <c r="E65" s="239" t="s">
        <v>346</v>
      </c>
      <c r="F65" s="264" t="n">
        <v>234</v>
      </c>
      <c r="G65" s="270"/>
    </row>
    <row r="66" s="266" customFormat="true" ht="17.4" hidden="false" customHeight="false" outlineLevel="0" collapsed="false">
      <c r="A66" s="256"/>
      <c r="B66" s="269"/>
      <c r="C66" s="281"/>
      <c r="D66" s="277"/>
      <c r="E66" s="239" t="s">
        <v>347</v>
      </c>
      <c r="F66" s="264" t="n">
        <v>234</v>
      </c>
      <c r="G66" s="270"/>
    </row>
    <row r="67" s="266" customFormat="true" ht="22.5" hidden="false" customHeight="true" outlineLevel="0" collapsed="false">
      <c r="A67" s="256"/>
      <c r="B67" s="269"/>
      <c r="C67" s="281"/>
      <c r="D67" s="287" t="s">
        <v>348</v>
      </c>
      <c r="E67" s="239" t="s">
        <v>349</v>
      </c>
      <c r="F67" s="264" t="n">
        <v>269</v>
      </c>
      <c r="G67" s="271"/>
    </row>
    <row r="68" s="266" customFormat="true" ht="17.4" hidden="false" customHeight="false" outlineLevel="0" collapsed="false">
      <c r="A68" s="256"/>
      <c r="B68" s="269"/>
      <c r="C68" s="281"/>
      <c r="D68" s="277"/>
      <c r="E68" s="239" t="s">
        <v>350</v>
      </c>
      <c r="F68" s="264" t="n">
        <v>269</v>
      </c>
      <c r="G68" s="288"/>
    </row>
    <row r="69" s="266" customFormat="true" ht="17.4" hidden="false" customHeight="false" outlineLevel="0" collapsed="false">
      <c r="A69" s="256"/>
      <c r="B69" s="269"/>
      <c r="C69" s="281"/>
      <c r="D69" s="277"/>
      <c r="E69" s="239" t="s">
        <v>351</v>
      </c>
      <c r="F69" s="264" t="n">
        <v>269</v>
      </c>
      <c r="G69" s="288"/>
    </row>
    <row r="70" s="266" customFormat="true" ht="17.4" hidden="false" customHeight="false" outlineLevel="0" collapsed="false">
      <c r="A70" s="256"/>
      <c r="B70" s="269"/>
      <c r="C70" s="281"/>
      <c r="D70" s="289" t="s">
        <v>352</v>
      </c>
      <c r="E70" s="239" t="s">
        <v>353</v>
      </c>
      <c r="F70" s="264" t="n">
        <v>18125.882255</v>
      </c>
      <c r="G70" s="268"/>
    </row>
    <row r="71" s="266" customFormat="true" ht="17.4" hidden="false" customHeight="true" outlineLevel="0" collapsed="false">
      <c r="A71" s="256"/>
      <c r="B71" s="269"/>
      <c r="C71" s="281"/>
      <c r="D71" s="290"/>
      <c r="E71" s="239" t="s">
        <v>354</v>
      </c>
      <c r="F71" s="264" t="n">
        <v>14758.675244</v>
      </c>
      <c r="G71" s="270" t="s">
        <v>355</v>
      </c>
    </row>
    <row r="72" s="266" customFormat="true" ht="17.4" hidden="false" customHeight="false" outlineLevel="0" collapsed="false">
      <c r="A72" s="256"/>
      <c r="B72" s="269"/>
      <c r="C72" s="281"/>
      <c r="D72" s="136"/>
      <c r="E72" s="239" t="s">
        <v>356</v>
      </c>
      <c r="F72" s="264" t="n">
        <v>13558.675244</v>
      </c>
      <c r="G72" s="270"/>
    </row>
    <row r="73" s="266" customFormat="true" ht="17.4" hidden="false" customHeight="false" outlineLevel="0" collapsed="false">
      <c r="A73" s="256"/>
      <c r="B73" s="269"/>
      <c r="C73" s="281"/>
      <c r="D73" s="290"/>
      <c r="E73" s="239" t="s">
        <v>357</v>
      </c>
      <c r="F73" s="264" t="n">
        <v>1200</v>
      </c>
      <c r="G73" s="270"/>
    </row>
    <row r="74" s="266" customFormat="true" ht="17.4" hidden="false" customHeight="false" outlineLevel="0" collapsed="false">
      <c r="A74" s="256"/>
      <c r="B74" s="269"/>
      <c r="C74" s="281"/>
      <c r="D74" s="277"/>
      <c r="E74" s="239" t="s">
        <v>358</v>
      </c>
      <c r="F74" s="264" t="n">
        <v>1013.396631</v>
      </c>
      <c r="G74" s="291"/>
    </row>
    <row r="75" s="266" customFormat="true" ht="17.4" hidden="false" customHeight="false" outlineLevel="0" collapsed="false">
      <c r="A75" s="256"/>
      <c r="B75" s="269"/>
      <c r="C75" s="281"/>
      <c r="D75" s="136"/>
      <c r="E75" s="239" t="s">
        <v>359</v>
      </c>
      <c r="F75" s="264" t="n">
        <v>1013.396631</v>
      </c>
      <c r="G75" s="268"/>
    </row>
    <row r="76" s="266" customFormat="true" ht="17.4" hidden="false" customHeight="false" outlineLevel="0" collapsed="false">
      <c r="A76" s="256"/>
      <c r="B76" s="269"/>
      <c r="C76" s="281"/>
      <c r="D76" s="277"/>
      <c r="E76" s="239" t="s">
        <v>360</v>
      </c>
      <c r="F76" s="264" t="n">
        <v>1491.940069</v>
      </c>
      <c r="G76" s="291"/>
    </row>
    <row r="77" s="266" customFormat="true" ht="17.4" hidden="false" customHeight="false" outlineLevel="0" collapsed="false">
      <c r="A77" s="256"/>
      <c r="B77" s="269"/>
      <c r="C77" s="281"/>
      <c r="D77" s="277"/>
      <c r="E77" s="239" t="s">
        <v>361</v>
      </c>
      <c r="F77" s="264" t="n">
        <v>1491.940069</v>
      </c>
      <c r="G77" s="268"/>
    </row>
    <row r="78" s="266" customFormat="true" ht="17.4" hidden="false" customHeight="false" outlineLevel="0" collapsed="false">
      <c r="A78" s="256"/>
      <c r="B78" s="269"/>
      <c r="C78" s="281"/>
      <c r="D78" s="277"/>
      <c r="E78" s="239" t="s">
        <v>362</v>
      </c>
      <c r="F78" s="264" t="n">
        <v>737.019827</v>
      </c>
      <c r="G78" s="268"/>
    </row>
    <row r="79" s="266" customFormat="true" ht="17.4" hidden="false" customHeight="false" outlineLevel="0" collapsed="false">
      <c r="A79" s="256"/>
      <c r="B79" s="269"/>
      <c r="C79" s="281"/>
      <c r="D79" s="277"/>
      <c r="E79" s="239" t="s">
        <v>363</v>
      </c>
      <c r="F79" s="264" t="n">
        <v>654.381611</v>
      </c>
      <c r="G79" s="268"/>
    </row>
    <row r="80" s="266" customFormat="true" ht="17.4" hidden="false" customHeight="false" outlineLevel="0" collapsed="false">
      <c r="A80" s="256"/>
      <c r="B80" s="269"/>
      <c r="C80" s="281"/>
      <c r="D80" s="277"/>
      <c r="E80" s="239" t="s">
        <v>364</v>
      </c>
      <c r="F80" s="264" t="n">
        <v>30</v>
      </c>
      <c r="G80" s="291"/>
    </row>
    <row r="81" s="266" customFormat="true" ht="17.4" hidden="false" customHeight="false" outlineLevel="0" collapsed="false">
      <c r="A81" s="256"/>
      <c r="B81" s="269"/>
      <c r="C81" s="281"/>
      <c r="D81" s="136"/>
      <c r="E81" s="239" t="s">
        <v>365</v>
      </c>
      <c r="F81" s="264" t="n">
        <v>52.638216</v>
      </c>
      <c r="G81" s="291"/>
    </row>
    <row r="82" s="266" customFormat="true" ht="17.4" hidden="false" customHeight="false" outlineLevel="0" collapsed="false">
      <c r="A82" s="256"/>
      <c r="B82" s="269"/>
      <c r="C82" s="281"/>
      <c r="D82" s="277"/>
      <c r="E82" s="239" t="s">
        <v>366</v>
      </c>
      <c r="F82" s="264" t="n">
        <v>124.850484</v>
      </c>
      <c r="G82" s="291"/>
    </row>
    <row r="83" s="266" customFormat="true" ht="19.5" hidden="false" customHeight="true" outlineLevel="0" collapsed="false">
      <c r="A83" s="256"/>
      <c r="B83" s="269"/>
      <c r="C83" s="281"/>
      <c r="D83" s="277"/>
      <c r="E83" s="239" t="s">
        <v>367</v>
      </c>
      <c r="F83" s="264" t="n">
        <v>124.850484</v>
      </c>
      <c r="G83" s="273"/>
    </row>
    <row r="84" s="266" customFormat="true" ht="17.4" hidden="false" customHeight="true" outlineLevel="0" collapsed="false">
      <c r="A84" s="256"/>
      <c r="B84" s="269"/>
      <c r="C84" s="281"/>
      <c r="D84" s="287" t="s">
        <v>368</v>
      </c>
      <c r="E84" s="239" t="s">
        <v>369</v>
      </c>
      <c r="F84" s="264" t="n">
        <v>29553.370194</v>
      </c>
      <c r="G84" s="292" t="s">
        <v>370</v>
      </c>
    </row>
    <row r="85" s="266" customFormat="true" ht="17.4" hidden="false" customHeight="false" outlineLevel="0" collapsed="false">
      <c r="A85" s="256"/>
      <c r="B85" s="269"/>
      <c r="C85" s="281"/>
      <c r="D85" s="277"/>
      <c r="E85" s="239" t="s">
        <v>371</v>
      </c>
      <c r="F85" s="264" t="n">
        <v>1666.985972</v>
      </c>
      <c r="G85" s="292"/>
    </row>
    <row r="86" s="266" customFormat="true" ht="17.4" hidden="false" customHeight="false" outlineLevel="0" collapsed="false">
      <c r="A86" s="256"/>
      <c r="B86" s="269"/>
      <c r="C86" s="281"/>
      <c r="D86" s="277"/>
      <c r="E86" s="239" t="s">
        <v>372</v>
      </c>
      <c r="F86" s="264" t="n">
        <v>1342.426285</v>
      </c>
      <c r="G86" s="292"/>
    </row>
    <row r="87" s="266" customFormat="true" ht="17.4" hidden="false" customHeight="false" outlineLevel="0" collapsed="false">
      <c r="A87" s="256"/>
      <c r="B87" s="269"/>
      <c r="C87" s="281"/>
      <c r="D87" s="277"/>
      <c r="E87" s="239" t="s">
        <v>373</v>
      </c>
      <c r="F87" s="264" t="n">
        <v>324.559687</v>
      </c>
      <c r="G87" s="291"/>
    </row>
    <row r="88" s="266" customFormat="true" ht="17.4" hidden="false" customHeight="false" outlineLevel="0" collapsed="false">
      <c r="A88" s="256"/>
      <c r="B88" s="269"/>
      <c r="C88" s="281"/>
      <c r="D88" s="277"/>
      <c r="E88" s="239" t="s">
        <v>374</v>
      </c>
      <c r="F88" s="264" t="n">
        <v>19273.87142</v>
      </c>
      <c r="G88" s="268"/>
    </row>
    <row r="89" s="266" customFormat="true" ht="17.4" hidden="false" customHeight="false" outlineLevel="0" collapsed="false">
      <c r="A89" s="256"/>
      <c r="B89" s="269"/>
      <c r="C89" s="281"/>
      <c r="D89" s="136"/>
      <c r="E89" s="239" t="s">
        <v>375</v>
      </c>
      <c r="F89" s="264" t="n">
        <v>2023.171176</v>
      </c>
      <c r="G89" s="268"/>
    </row>
    <row r="90" s="266" customFormat="true" ht="17.4" hidden="false" customHeight="false" outlineLevel="0" collapsed="false">
      <c r="A90" s="256"/>
      <c r="B90" s="269"/>
      <c r="C90" s="281"/>
      <c r="D90" s="277"/>
      <c r="E90" s="239" t="s">
        <v>376</v>
      </c>
      <c r="F90" s="264" t="n">
        <v>4433.031388</v>
      </c>
      <c r="G90" s="268"/>
    </row>
    <row r="91" s="266" customFormat="true" ht="17.4" hidden="false" customHeight="false" outlineLevel="0" collapsed="false">
      <c r="A91" s="256"/>
      <c r="B91" s="269"/>
      <c r="C91" s="281"/>
      <c r="D91" s="277"/>
      <c r="E91" s="239" t="s">
        <v>377</v>
      </c>
      <c r="F91" s="264" t="n">
        <v>12817.668856</v>
      </c>
      <c r="G91" s="268"/>
    </row>
    <row r="92" s="266" customFormat="true" ht="17.4" hidden="false" customHeight="false" outlineLevel="0" collapsed="false">
      <c r="A92" s="256"/>
      <c r="B92" s="269"/>
      <c r="C92" s="281"/>
      <c r="D92" s="277"/>
      <c r="E92" s="239" t="s">
        <v>378</v>
      </c>
      <c r="F92" s="264" t="n">
        <v>6633.342584</v>
      </c>
      <c r="G92" s="268"/>
    </row>
    <row r="93" s="266" customFormat="true" ht="17.4" hidden="false" customHeight="false" outlineLevel="0" collapsed="false">
      <c r="A93" s="256"/>
      <c r="B93" s="269"/>
      <c r="C93" s="281"/>
      <c r="D93" s="277"/>
      <c r="E93" s="239" t="s">
        <v>379</v>
      </c>
      <c r="F93" s="264" t="n">
        <v>6633.342584</v>
      </c>
      <c r="G93" s="268"/>
    </row>
    <row r="94" s="266" customFormat="true" ht="17.4" hidden="false" customHeight="false" outlineLevel="0" collapsed="false">
      <c r="A94" s="256"/>
      <c r="B94" s="269"/>
      <c r="C94" s="281"/>
      <c r="D94" s="277"/>
      <c r="E94" s="239" t="s">
        <v>380</v>
      </c>
      <c r="F94" s="264" t="n">
        <v>234.209343</v>
      </c>
      <c r="G94" s="268"/>
    </row>
    <row r="95" s="266" customFormat="true" ht="19.2" hidden="false" customHeight="true" outlineLevel="0" collapsed="false">
      <c r="A95" s="256"/>
      <c r="B95" s="269"/>
      <c r="C95" s="281"/>
      <c r="D95" s="277"/>
      <c r="E95" s="239" t="s">
        <v>381</v>
      </c>
      <c r="F95" s="264" t="n">
        <v>234.209343</v>
      </c>
      <c r="G95" s="268"/>
    </row>
    <row r="96" s="266" customFormat="true" ht="17.4" hidden="false" customHeight="false" outlineLevel="0" collapsed="false">
      <c r="A96" s="256"/>
      <c r="B96" s="269"/>
      <c r="C96" s="281"/>
      <c r="D96" s="277"/>
      <c r="E96" s="239" t="s">
        <v>382</v>
      </c>
      <c r="F96" s="264" t="n">
        <v>918.086763</v>
      </c>
      <c r="G96" s="270"/>
    </row>
    <row r="97" s="266" customFormat="true" ht="22.5" hidden="false" customHeight="true" outlineLevel="0" collapsed="false">
      <c r="A97" s="256"/>
      <c r="B97" s="269"/>
      <c r="C97" s="281"/>
      <c r="D97" s="277"/>
      <c r="E97" s="239" t="s">
        <v>383</v>
      </c>
      <c r="F97" s="264" t="n">
        <v>918.086763</v>
      </c>
      <c r="G97" s="270"/>
    </row>
    <row r="98" s="266" customFormat="true" ht="17.4" hidden="false" customHeight="false" outlineLevel="0" collapsed="false">
      <c r="A98" s="256"/>
      <c r="B98" s="269"/>
      <c r="C98" s="281"/>
      <c r="D98" s="277"/>
      <c r="E98" s="239" t="s">
        <v>384</v>
      </c>
      <c r="F98" s="264" t="n">
        <v>826.874112</v>
      </c>
      <c r="G98" s="270"/>
    </row>
    <row r="99" s="266" customFormat="true" ht="17.4" hidden="false" customHeight="false" outlineLevel="0" collapsed="false">
      <c r="A99" s="256"/>
      <c r="B99" s="269"/>
      <c r="C99" s="281"/>
      <c r="D99" s="277"/>
      <c r="E99" s="239" t="s">
        <v>385</v>
      </c>
      <c r="F99" s="264" t="n">
        <v>826.874112</v>
      </c>
      <c r="G99" s="273"/>
    </row>
    <row r="100" s="266" customFormat="true" ht="17.4" hidden="false" customHeight="false" outlineLevel="0" collapsed="false">
      <c r="A100" s="256"/>
      <c r="B100" s="269"/>
      <c r="C100" s="281"/>
      <c r="D100" s="287" t="s">
        <v>386</v>
      </c>
      <c r="E100" s="239" t="s">
        <v>387</v>
      </c>
      <c r="F100" s="264" t="n">
        <v>803.387941</v>
      </c>
      <c r="G100" s="273"/>
    </row>
    <row r="101" s="266" customFormat="true" ht="17.4" hidden="false" customHeight="false" outlineLevel="0" collapsed="false">
      <c r="A101" s="256"/>
      <c r="B101" s="269"/>
      <c r="C101" s="281"/>
      <c r="D101" s="277"/>
      <c r="E101" s="239" t="s">
        <v>388</v>
      </c>
      <c r="F101" s="264" t="n">
        <v>456.959992</v>
      </c>
      <c r="G101" s="268"/>
    </row>
    <row r="102" s="266" customFormat="true" ht="17.4" hidden="false" customHeight="false" outlineLevel="0" collapsed="false">
      <c r="A102" s="256"/>
      <c r="B102" s="269"/>
      <c r="C102" s="281"/>
      <c r="D102" s="277"/>
      <c r="E102" s="239" t="s">
        <v>389</v>
      </c>
      <c r="F102" s="264" t="n">
        <v>456.959992</v>
      </c>
      <c r="G102" s="268"/>
    </row>
    <row r="103" s="266" customFormat="true" ht="17.4" hidden="false" customHeight="false" outlineLevel="0" collapsed="false">
      <c r="A103" s="256"/>
      <c r="B103" s="269"/>
      <c r="C103" s="281"/>
      <c r="D103" s="277"/>
      <c r="E103" s="239" t="s">
        <v>390</v>
      </c>
      <c r="F103" s="264" t="n">
        <v>68.398689</v>
      </c>
      <c r="G103" s="268"/>
    </row>
    <row r="104" s="266" customFormat="true" ht="17.4" hidden="false" customHeight="false" outlineLevel="0" collapsed="false">
      <c r="A104" s="256"/>
      <c r="B104" s="269"/>
      <c r="C104" s="281"/>
      <c r="D104" s="277"/>
      <c r="E104" s="239" t="s">
        <v>391</v>
      </c>
      <c r="F104" s="264" t="n">
        <v>68.398689</v>
      </c>
      <c r="G104" s="268"/>
    </row>
    <row r="105" s="266" customFormat="true" ht="17.4" hidden="false" customHeight="false" outlineLevel="0" collapsed="false">
      <c r="A105" s="256"/>
      <c r="B105" s="269"/>
      <c r="C105" s="281"/>
      <c r="D105" s="277"/>
      <c r="E105" s="239" t="s">
        <v>392</v>
      </c>
      <c r="F105" s="264" t="n">
        <v>79.302128</v>
      </c>
      <c r="G105" s="268"/>
    </row>
    <row r="106" s="266" customFormat="true" ht="17.4" hidden="false" customHeight="false" outlineLevel="0" collapsed="false">
      <c r="A106" s="256"/>
      <c r="B106" s="269"/>
      <c r="C106" s="281"/>
      <c r="D106" s="293"/>
      <c r="E106" s="239" t="s">
        <v>393</v>
      </c>
      <c r="F106" s="264" t="n">
        <v>79.302128</v>
      </c>
      <c r="G106" s="268"/>
    </row>
    <row r="107" s="266" customFormat="true" ht="17.4" hidden="false" customHeight="false" outlineLevel="0" collapsed="false">
      <c r="A107" s="256"/>
      <c r="B107" s="269"/>
      <c r="C107" s="281"/>
      <c r="D107" s="136"/>
      <c r="E107" s="239" t="s">
        <v>394</v>
      </c>
      <c r="F107" s="264" t="n">
        <v>26.386266</v>
      </c>
      <c r="G107" s="268"/>
    </row>
    <row r="108" s="266" customFormat="true" ht="22.5" hidden="false" customHeight="true" outlineLevel="0" collapsed="false">
      <c r="A108" s="256"/>
      <c r="B108" s="269"/>
      <c r="C108" s="281"/>
      <c r="D108" s="277"/>
      <c r="E108" s="239" t="s">
        <v>395</v>
      </c>
      <c r="F108" s="264" t="n">
        <v>26.386266</v>
      </c>
      <c r="G108" s="268"/>
    </row>
    <row r="109" s="266" customFormat="true" ht="17.4" hidden="false" customHeight="false" outlineLevel="0" collapsed="false">
      <c r="A109" s="256"/>
      <c r="B109" s="269"/>
      <c r="C109" s="281"/>
      <c r="D109" s="277"/>
      <c r="E109" s="239" t="s">
        <v>396</v>
      </c>
      <c r="F109" s="264" t="n">
        <v>172.340866</v>
      </c>
      <c r="G109" s="291"/>
    </row>
    <row r="110" s="266" customFormat="true" ht="17.4" hidden="false" customHeight="false" outlineLevel="0" collapsed="false">
      <c r="A110" s="256"/>
      <c r="B110" s="269"/>
      <c r="C110" s="281"/>
      <c r="D110" s="277"/>
      <c r="E110" s="239" t="s">
        <v>397</v>
      </c>
      <c r="F110" s="264" t="n">
        <v>172.340866</v>
      </c>
      <c r="G110" s="268"/>
    </row>
    <row r="111" s="266" customFormat="true" ht="17.4" hidden="false" customHeight="false" outlineLevel="0" collapsed="false">
      <c r="A111" s="256"/>
      <c r="B111" s="269"/>
      <c r="C111" s="281"/>
      <c r="D111" s="287" t="s">
        <v>398</v>
      </c>
      <c r="E111" s="239" t="s">
        <v>399</v>
      </c>
      <c r="F111" s="264" t="n">
        <v>5551.952761</v>
      </c>
      <c r="G111" s="268"/>
    </row>
    <row r="112" s="266" customFormat="true" ht="17.4" hidden="false" customHeight="false" outlineLevel="0" collapsed="false">
      <c r="A112" s="256"/>
      <c r="B112" s="269"/>
      <c r="C112" s="281"/>
      <c r="D112" s="277"/>
      <c r="E112" s="239" t="s">
        <v>400</v>
      </c>
      <c r="F112" s="264" t="n">
        <v>2407.250104</v>
      </c>
      <c r="G112" s="270"/>
    </row>
    <row r="113" s="266" customFormat="true" ht="17.4" hidden="false" customHeight="false" outlineLevel="0" collapsed="false">
      <c r="A113" s="256"/>
      <c r="B113" s="269"/>
      <c r="C113" s="281"/>
      <c r="D113" s="277"/>
      <c r="E113" s="239" t="s">
        <v>401</v>
      </c>
      <c r="F113" s="264" t="n">
        <v>596.657649</v>
      </c>
      <c r="G113" s="270"/>
    </row>
    <row r="114" s="266" customFormat="true" ht="17.4" hidden="false" customHeight="false" outlineLevel="0" collapsed="false">
      <c r="A114" s="256"/>
      <c r="B114" s="269"/>
      <c r="C114" s="281"/>
      <c r="D114" s="277"/>
      <c r="E114" s="239" t="s">
        <v>402</v>
      </c>
      <c r="F114" s="264" t="n">
        <v>151.264352</v>
      </c>
      <c r="G114" s="270"/>
    </row>
    <row r="115" s="266" customFormat="true" ht="17.4" hidden="false" customHeight="false" outlineLevel="0" collapsed="false">
      <c r="A115" s="256"/>
      <c r="B115" s="269"/>
      <c r="C115" s="281"/>
      <c r="D115" s="277"/>
      <c r="E115" s="239" t="s">
        <v>403</v>
      </c>
      <c r="F115" s="264" t="n">
        <v>81.107238</v>
      </c>
      <c r="G115" s="270"/>
    </row>
    <row r="116" s="266" customFormat="true" ht="17.4" hidden="false" customHeight="false" outlineLevel="0" collapsed="false">
      <c r="A116" s="256"/>
      <c r="B116" s="269"/>
      <c r="C116" s="281"/>
      <c r="D116" s="277"/>
      <c r="E116" s="239" t="s">
        <v>404</v>
      </c>
      <c r="F116" s="264" t="n">
        <v>728.401204</v>
      </c>
      <c r="G116" s="273"/>
    </row>
    <row r="117" s="266" customFormat="true" ht="17.4" hidden="false" customHeight="true" outlineLevel="0" collapsed="false">
      <c r="A117" s="256"/>
      <c r="B117" s="269"/>
      <c r="C117" s="281"/>
      <c r="D117" s="277"/>
      <c r="E117" s="239" t="s">
        <v>405</v>
      </c>
      <c r="F117" s="264" t="n">
        <v>136.589649</v>
      </c>
      <c r="G117" s="270" t="s">
        <v>406</v>
      </c>
    </row>
    <row r="118" s="266" customFormat="true" ht="17.4" hidden="false" customHeight="true" outlineLevel="0" collapsed="false">
      <c r="A118" s="256"/>
      <c r="B118" s="269"/>
      <c r="C118" s="281"/>
      <c r="D118" s="277"/>
      <c r="E118" s="239" t="s">
        <v>407</v>
      </c>
      <c r="F118" s="264" t="n">
        <v>536.156516</v>
      </c>
      <c r="G118" s="270"/>
    </row>
    <row r="119" s="266" customFormat="true" ht="17.4" hidden="false" customHeight="false" outlineLevel="0" collapsed="false">
      <c r="A119" s="256"/>
      <c r="B119" s="269"/>
      <c r="C119" s="281"/>
      <c r="D119" s="277"/>
      <c r="E119" s="239" t="s">
        <v>408</v>
      </c>
      <c r="F119" s="264" t="n">
        <v>177.073496</v>
      </c>
      <c r="G119" s="268"/>
    </row>
    <row r="120" s="266" customFormat="true" ht="17.4" hidden="false" customHeight="false" outlineLevel="0" collapsed="false">
      <c r="A120" s="256"/>
      <c r="B120" s="269"/>
      <c r="C120" s="281"/>
      <c r="D120" s="277"/>
      <c r="E120" s="239" t="s">
        <v>409</v>
      </c>
      <c r="F120" s="264" t="n">
        <v>170.186377</v>
      </c>
      <c r="G120" s="268"/>
    </row>
    <row r="121" s="266" customFormat="true" ht="17.4" hidden="false" customHeight="false" outlineLevel="0" collapsed="false">
      <c r="A121" s="256"/>
      <c r="B121" s="269"/>
      <c r="C121" s="281"/>
      <c r="D121" s="277"/>
      <c r="E121" s="239" t="s">
        <v>410</v>
      </c>
      <c r="F121" s="264" t="n">
        <v>170.186377</v>
      </c>
      <c r="G121" s="268"/>
    </row>
    <row r="122" s="266" customFormat="true" ht="17.4" hidden="false" customHeight="false" outlineLevel="0" collapsed="false">
      <c r="A122" s="256"/>
      <c r="B122" s="269"/>
      <c r="C122" s="281"/>
      <c r="D122" s="277"/>
      <c r="E122" s="239" t="s">
        <v>411</v>
      </c>
      <c r="F122" s="264" t="n">
        <v>343.47732</v>
      </c>
      <c r="G122" s="268"/>
    </row>
    <row r="123" s="266" customFormat="true" ht="17.4" hidden="false" customHeight="false" outlineLevel="0" collapsed="false">
      <c r="A123" s="256"/>
      <c r="B123" s="269"/>
      <c r="C123" s="281"/>
      <c r="D123" s="277"/>
      <c r="E123" s="239" t="s">
        <v>412</v>
      </c>
      <c r="F123" s="264" t="n">
        <v>101.698146</v>
      </c>
      <c r="G123" s="268"/>
    </row>
    <row r="124" s="266" customFormat="true" ht="22.5" hidden="false" customHeight="true" outlineLevel="0" collapsed="false">
      <c r="A124" s="256"/>
      <c r="B124" s="269"/>
      <c r="C124" s="281"/>
      <c r="D124" s="277"/>
      <c r="E124" s="239" t="s">
        <v>413</v>
      </c>
      <c r="F124" s="264" t="n">
        <v>241.779174</v>
      </c>
      <c r="G124" s="268"/>
    </row>
    <row r="125" s="266" customFormat="true" ht="17.4" hidden="false" customHeight="false" outlineLevel="0" collapsed="false">
      <c r="A125" s="256"/>
      <c r="B125" s="269"/>
      <c r="C125" s="281"/>
      <c r="D125" s="136"/>
      <c r="E125" s="239" t="s">
        <v>414</v>
      </c>
      <c r="F125" s="264" t="n">
        <v>1442.906248</v>
      </c>
      <c r="G125" s="270"/>
    </row>
    <row r="126" s="266" customFormat="true" ht="24.75" hidden="false" customHeight="true" outlineLevel="0" collapsed="false">
      <c r="A126" s="256"/>
      <c r="B126" s="269"/>
      <c r="C126" s="281"/>
      <c r="D126" s="277"/>
      <c r="E126" s="239" t="s">
        <v>415</v>
      </c>
      <c r="F126" s="264" t="n">
        <v>1442.906248</v>
      </c>
      <c r="G126" s="270"/>
    </row>
    <row r="127" s="266" customFormat="true" ht="17.4" hidden="false" customHeight="false" outlineLevel="0" collapsed="false">
      <c r="A127" s="256"/>
      <c r="B127" s="269"/>
      <c r="C127" s="281"/>
      <c r="D127" s="277"/>
      <c r="E127" s="239" t="s">
        <v>416</v>
      </c>
      <c r="F127" s="264" t="n">
        <v>1188.132712</v>
      </c>
      <c r="G127" s="270"/>
    </row>
    <row r="128" s="266" customFormat="true" ht="17.4" hidden="false" customHeight="false" outlineLevel="0" collapsed="false">
      <c r="A128" s="256"/>
      <c r="B128" s="269"/>
      <c r="C128" s="281"/>
      <c r="D128" s="277"/>
      <c r="E128" s="239" t="s">
        <v>417</v>
      </c>
      <c r="F128" s="264" t="n">
        <v>1188.132712</v>
      </c>
      <c r="G128" s="282"/>
    </row>
    <row r="129" s="266" customFormat="true" ht="17.4" hidden="false" customHeight="false" outlineLevel="0" collapsed="false">
      <c r="A129" s="256"/>
      <c r="B129" s="269"/>
      <c r="C129" s="281"/>
      <c r="D129" s="287" t="s">
        <v>418</v>
      </c>
      <c r="E129" s="239" t="s">
        <v>419</v>
      </c>
      <c r="F129" s="264" t="n">
        <v>4276.254222</v>
      </c>
      <c r="G129" s="268"/>
    </row>
    <row r="130" s="266" customFormat="true" ht="17.4" hidden="false" customHeight="false" outlineLevel="0" collapsed="false">
      <c r="A130" s="256"/>
      <c r="B130" s="269"/>
      <c r="C130" s="281"/>
      <c r="D130" s="277"/>
      <c r="E130" s="239" t="s">
        <v>420</v>
      </c>
      <c r="F130" s="264" t="n">
        <v>2131.636445</v>
      </c>
      <c r="G130" s="268"/>
    </row>
    <row r="131" s="266" customFormat="true" ht="17.4" hidden="false" customHeight="false" outlineLevel="0" collapsed="false">
      <c r="A131" s="256"/>
      <c r="B131" s="269"/>
      <c r="C131" s="281"/>
      <c r="D131" s="277"/>
      <c r="E131" s="239" t="s">
        <v>421</v>
      </c>
      <c r="F131" s="264" t="n">
        <v>1150.505636</v>
      </c>
      <c r="G131" s="268"/>
    </row>
    <row r="132" s="266" customFormat="true" ht="17.4" hidden="false" customHeight="false" outlineLevel="0" collapsed="false">
      <c r="A132" s="256"/>
      <c r="B132" s="269"/>
      <c r="C132" s="281"/>
      <c r="D132" s="277"/>
      <c r="E132" s="239" t="s">
        <v>422</v>
      </c>
      <c r="F132" s="264" t="n">
        <v>981.130809</v>
      </c>
      <c r="G132" s="268"/>
    </row>
    <row r="133" s="266" customFormat="true" ht="17.4" hidden="false" customHeight="false" outlineLevel="0" collapsed="false">
      <c r="A133" s="256"/>
      <c r="B133" s="269"/>
      <c r="C133" s="281"/>
      <c r="D133" s="277"/>
      <c r="E133" s="239" t="s">
        <v>423</v>
      </c>
      <c r="F133" s="264" t="n">
        <v>1061.011802</v>
      </c>
      <c r="G133" s="268"/>
    </row>
    <row r="134" s="266" customFormat="true" ht="17.4" hidden="false" customHeight="false" outlineLevel="0" collapsed="false">
      <c r="A134" s="256"/>
      <c r="B134" s="269"/>
      <c r="C134" s="281"/>
      <c r="D134" s="277"/>
      <c r="E134" s="239" t="s">
        <v>424</v>
      </c>
      <c r="F134" s="264" t="n">
        <v>1061.011802</v>
      </c>
      <c r="G134" s="268"/>
    </row>
    <row r="135" s="266" customFormat="true" ht="17.4" hidden="false" customHeight="false" outlineLevel="0" collapsed="false">
      <c r="A135" s="256"/>
      <c r="B135" s="269"/>
      <c r="C135" s="281"/>
      <c r="D135" s="277"/>
      <c r="E135" s="239" t="s">
        <v>425</v>
      </c>
      <c r="F135" s="264" t="n">
        <v>509.871985</v>
      </c>
      <c r="G135" s="268"/>
    </row>
    <row r="136" s="266" customFormat="true" ht="17.4" hidden="false" customHeight="false" outlineLevel="0" collapsed="false">
      <c r="A136" s="256"/>
      <c r="B136" s="269"/>
      <c r="C136" s="281"/>
      <c r="D136" s="136"/>
      <c r="E136" s="239" t="s">
        <v>426</v>
      </c>
      <c r="F136" s="264" t="n">
        <v>509.871985</v>
      </c>
      <c r="G136" s="268"/>
    </row>
    <row r="137" s="266" customFormat="true" ht="17.4" hidden="false" customHeight="false" outlineLevel="0" collapsed="false">
      <c r="A137" s="256"/>
      <c r="B137" s="269"/>
      <c r="C137" s="281"/>
      <c r="D137" s="277"/>
      <c r="E137" s="239" t="s">
        <v>427</v>
      </c>
      <c r="F137" s="264" t="n">
        <v>450.298398</v>
      </c>
      <c r="G137" s="268"/>
    </row>
    <row r="138" s="266" customFormat="true" ht="17.4" hidden="false" customHeight="false" outlineLevel="0" collapsed="false">
      <c r="A138" s="256"/>
      <c r="B138" s="269"/>
      <c r="C138" s="281"/>
      <c r="D138" s="277"/>
      <c r="E138" s="239" t="s">
        <v>428</v>
      </c>
      <c r="F138" s="264" t="n">
        <v>370.298398</v>
      </c>
      <c r="G138" s="271"/>
    </row>
    <row r="139" s="266" customFormat="true" ht="17.4" hidden="false" customHeight="false" outlineLevel="0" collapsed="false">
      <c r="A139" s="256"/>
      <c r="B139" s="269"/>
      <c r="C139" s="281"/>
      <c r="D139" s="277"/>
      <c r="E139" s="239" t="s">
        <v>429</v>
      </c>
      <c r="F139" s="264" t="n">
        <v>80</v>
      </c>
      <c r="G139" s="268"/>
    </row>
    <row r="140" s="266" customFormat="true" ht="17.4" hidden="false" customHeight="false" outlineLevel="0" collapsed="false">
      <c r="A140" s="256"/>
      <c r="B140" s="269"/>
      <c r="C140" s="281"/>
      <c r="D140" s="277"/>
      <c r="E140" s="239" t="s">
        <v>430</v>
      </c>
      <c r="F140" s="264" t="n">
        <v>123.435592</v>
      </c>
      <c r="G140" s="268"/>
    </row>
    <row r="141" s="266" customFormat="true" ht="17.4" hidden="false" customHeight="false" outlineLevel="0" collapsed="false">
      <c r="A141" s="256"/>
      <c r="B141" s="269"/>
      <c r="C141" s="281"/>
      <c r="D141" s="277"/>
      <c r="E141" s="239" t="s">
        <v>431</v>
      </c>
      <c r="F141" s="264" t="n">
        <v>123.435592</v>
      </c>
      <c r="G141" s="268"/>
    </row>
    <row r="142" s="266" customFormat="true" ht="24.75" hidden="false" customHeight="true" outlineLevel="0" collapsed="false">
      <c r="A142" s="256"/>
      <c r="B142" s="269"/>
      <c r="C142" s="281"/>
      <c r="D142" s="287" t="s">
        <v>432</v>
      </c>
      <c r="E142" s="239" t="s">
        <v>433</v>
      </c>
      <c r="F142" s="264" t="n">
        <v>16164.711976</v>
      </c>
      <c r="G142" s="268"/>
    </row>
    <row r="143" s="266" customFormat="true" ht="24.75" hidden="false" customHeight="true" outlineLevel="0" collapsed="false">
      <c r="A143" s="256"/>
      <c r="B143" s="269"/>
      <c r="C143" s="281"/>
      <c r="D143" s="277"/>
      <c r="E143" s="239" t="s">
        <v>434</v>
      </c>
      <c r="F143" s="264" t="n">
        <v>445.000287</v>
      </c>
      <c r="G143" s="271"/>
    </row>
    <row r="144" s="266" customFormat="true" ht="24" hidden="false" customHeight="true" outlineLevel="0" collapsed="false">
      <c r="A144" s="256"/>
      <c r="B144" s="269"/>
      <c r="C144" s="281"/>
      <c r="D144" s="277"/>
      <c r="E144" s="239" t="s">
        <v>435</v>
      </c>
      <c r="F144" s="264" t="n">
        <v>445.000287</v>
      </c>
      <c r="G144" s="271"/>
    </row>
    <row r="145" s="266" customFormat="true" ht="17.4" hidden="false" customHeight="false" outlineLevel="0" collapsed="false">
      <c r="A145" s="256"/>
      <c r="B145" s="269"/>
      <c r="C145" s="281"/>
      <c r="D145" s="277"/>
      <c r="E145" s="239" t="s">
        <v>436</v>
      </c>
      <c r="F145" s="264" t="n">
        <v>12195.319787</v>
      </c>
      <c r="G145" s="276"/>
    </row>
    <row r="146" s="266" customFormat="true" ht="17.4" hidden="false" customHeight="false" outlineLevel="0" collapsed="false">
      <c r="A146" s="256"/>
      <c r="B146" s="269"/>
      <c r="C146" s="281"/>
      <c r="D146" s="277"/>
      <c r="E146" s="239" t="s">
        <v>437</v>
      </c>
      <c r="F146" s="264" t="n">
        <v>10078.629882</v>
      </c>
      <c r="G146" s="276"/>
    </row>
    <row r="147" s="266" customFormat="true" ht="17.4" hidden="false" customHeight="false" outlineLevel="0" collapsed="false">
      <c r="A147" s="256"/>
      <c r="B147" s="269"/>
      <c r="C147" s="281"/>
      <c r="D147" s="277"/>
      <c r="E147" s="239" t="s">
        <v>438</v>
      </c>
      <c r="F147" s="264" t="n">
        <v>2116.689905</v>
      </c>
      <c r="G147" s="268"/>
    </row>
    <row r="148" s="266" customFormat="true" ht="17.4" hidden="false" customHeight="false" outlineLevel="0" collapsed="false">
      <c r="A148" s="256"/>
      <c r="B148" s="269"/>
      <c r="C148" s="281"/>
      <c r="D148" s="277"/>
      <c r="E148" s="239" t="s">
        <v>439</v>
      </c>
      <c r="F148" s="264" t="n">
        <v>3453.32601</v>
      </c>
      <c r="G148" s="270"/>
    </row>
    <row r="149" s="266" customFormat="true" ht="17.4" hidden="false" customHeight="false" outlineLevel="0" collapsed="false">
      <c r="A149" s="256"/>
      <c r="B149" s="269"/>
      <c r="C149" s="281"/>
      <c r="D149" s="277"/>
      <c r="E149" s="239" t="s">
        <v>440</v>
      </c>
      <c r="F149" s="264" t="n">
        <v>1356.769055</v>
      </c>
      <c r="G149" s="270"/>
    </row>
    <row r="150" s="266" customFormat="true" ht="17.4" hidden="false" customHeight="false" outlineLevel="0" collapsed="false">
      <c r="A150" s="256"/>
      <c r="B150" s="269"/>
      <c r="C150" s="281"/>
      <c r="D150" s="277"/>
      <c r="E150" s="239" t="s">
        <v>441</v>
      </c>
      <c r="F150" s="264" t="n">
        <v>105.709549</v>
      </c>
      <c r="G150" s="268"/>
    </row>
    <row r="151" s="266" customFormat="true" ht="17.4" hidden="false" customHeight="false" outlineLevel="0" collapsed="false">
      <c r="A151" s="256"/>
      <c r="B151" s="269"/>
      <c r="C151" s="281"/>
      <c r="D151" s="277"/>
      <c r="E151" s="239" t="s">
        <v>442</v>
      </c>
      <c r="F151" s="264" t="n">
        <v>1797.67316</v>
      </c>
      <c r="G151" s="268"/>
    </row>
    <row r="152" s="266" customFormat="true" ht="17.4" hidden="false" customHeight="false" outlineLevel="0" collapsed="false">
      <c r="A152" s="256"/>
      <c r="B152" s="269"/>
      <c r="C152" s="281"/>
      <c r="D152" s="277"/>
      <c r="E152" s="239" t="s">
        <v>443</v>
      </c>
      <c r="F152" s="264" t="n">
        <v>193.174246</v>
      </c>
      <c r="G152" s="271"/>
    </row>
    <row r="153" s="266" customFormat="true" ht="17.4" hidden="false" customHeight="false" outlineLevel="0" collapsed="false">
      <c r="A153" s="256"/>
      <c r="B153" s="269"/>
      <c r="C153" s="281"/>
      <c r="D153" s="277"/>
      <c r="E153" s="239" t="s">
        <v>444</v>
      </c>
      <c r="F153" s="264" t="n">
        <v>71.065892</v>
      </c>
      <c r="G153" s="271"/>
    </row>
    <row r="154" s="266" customFormat="true" ht="17.4" hidden="false" customHeight="false" outlineLevel="0" collapsed="false">
      <c r="A154" s="256"/>
      <c r="B154" s="269"/>
      <c r="C154" s="281"/>
      <c r="D154" s="277"/>
      <c r="E154" s="239" t="s">
        <v>445</v>
      </c>
      <c r="F154" s="264" t="n">
        <v>17.5</v>
      </c>
      <c r="G154" s="268"/>
    </row>
    <row r="155" s="266" customFormat="true" ht="17.4" hidden="false" customHeight="false" outlineLevel="0" collapsed="false">
      <c r="A155" s="256"/>
      <c r="B155" s="269"/>
      <c r="C155" s="281"/>
      <c r="D155" s="277"/>
      <c r="E155" s="239" t="s">
        <v>446</v>
      </c>
      <c r="F155" s="264" t="n">
        <v>53.565892</v>
      </c>
      <c r="G155" s="291"/>
    </row>
    <row r="156" s="266" customFormat="true" ht="17.4" hidden="false" customHeight="false" outlineLevel="0" collapsed="false">
      <c r="A156" s="256"/>
      <c r="B156" s="269"/>
      <c r="C156" s="281"/>
      <c r="D156" s="287" t="s">
        <v>447</v>
      </c>
      <c r="E156" s="239" t="s">
        <v>448</v>
      </c>
      <c r="F156" s="264" t="n">
        <v>1299.395041</v>
      </c>
      <c r="G156" s="268"/>
    </row>
    <row r="157" s="266" customFormat="true" ht="17.4" hidden="false" customHeight="true" outlineLevel="0" collapsed="false">
      <c r="A157" s="256"/>
      <c r="B157" s="269"/>
      <c r="C157" s="281"/>
      <c r="D157" s="136"/>
      <c r="E157" s="239" t="s">
        <v>449</v>
      </c>
      <c r="F157" s="264" t="n">
        <v>714.726974</v>
      </c>
      <c r="G157" s="270" t="s">
        <v>450</v>
      </c>
    </row>
    <row r="158" s="266" customFormat="true" ht="17.4" hidden="false" customHeight="false" outlineLevel="0" collapsed="false">
      <c r="A158" s="256"/>
      <c r="B158" s="269"/>
      <c r="C158" s="281"/>
      <c r="D158" s="277"/>
      <c r="E158" s="239" t="s">
        <v>451</v>
      </c>
      <c r="F158" s="264" t="n">
        <v>714.726974</v>
      </c>
      <c r="G158" s="270"/>
    </row>
    <row r="159" s="266" customFormat="true" ht="21" hidden="false" customHeight="true" outlineLevel="0" collapsed="false">
      <c r="A159" s="256"/>
      <c r="B159" s="269"/>
      <c r="C159" s="281"/>
      <c r="D159" s="277"/>
      <c r="E159" s="239" t="s">
        <v>452</v>
      </c>
      <c r="F159" s="264" t="n">
        <v>125.038118</v>
      </c>
      <c r="G159" s="268"/>
    </row>
    <row r="160" s="266" customFormat="true" ht="17.4" hidden="false" customHeight="false" outlineLevel="0" collapsed="false">
      <c r="A160" s="256"/>
      <c r="B160" s="269"/>
      <c r="C160" s="281"/>
      <c r="D160" s="277"/>
      <c r="E160" s="239" t="s">
        <v>453</v>
      </c>
      <c r="F160" s="264" t="n">
        <v>125.038118</v>
      </c>
      <c r="G160" s="268"/>
    </row>
    <row r="161" s="266" customFormat="true" ht="17.4" hidden="false" customHeight="false" outlineLevel="0" collapsed="false">
      <c r="A161" s="256"/>
      <c r="B161" s="269"/>
      <c r="C161" s="281"/>
      <c r="D161" s="277"/>
      <c r="E161" s="239" t="s">
        <v>454</v>
      </c>
      <c r="F161" s="264" t="n">
        <v>459.629949</v>
      </c>
      <c r="G161" s="268"/>
    </row>
    <row r="162" s="266" customFormat="true" ht="17.4" hidden="false" customHeight="false" outlineLevel="0" collapsed="false">
      <c r="A162" s="256"/>
      <c r="B162" s="269"/>
      <c r="C162" s="281"/>
      <c r="D162" s="277"/>
      <c r="E162" s="239" t="s">
        <v>455</v>
      </c>
      <c r="F162" s="264" t="n">
        <v>459.629949</v>
      </c>
      <c r="G162" s="268"/>
    </row>
    <row r="163" s="266" customFormat="true" ht="17.4" hidden="false" customHeight="false" outlineLevel="0" collapsed="false">
      <c r="A163" s="256"/>
      <c r="B163" s="269"/>
      <c r="C163" s="281"/>
      <c r="D163" s="287" t="s">
        <v>456</v>
      </c>
      <c r="E163" s="239" t="s">
        <v>457</v>
      </c>
      <c r="F163" s="264" t="n">
        <v>576.965645</v>
      </c>
      <c r="G163" s="268"/>
    </row>
    <row r="164" s="266" customFormat="true" ht="17.4" hidden="false" customHeight="false" outlineLevel="0" collapsed="false">
      <c r="A164" s="256"/>
      <c r="B164" s="269"/>
      <c r="C164" s="281"/>
      <c r="D164" s="277"/>
      <c r="E164" s="239" t="s">
        <v>458</v>
      </c>
      <c r="F164" s="264" t="n">
        <v>576.965645</v>
      </c>
      <c r="G164" s="268"/>
    </row>
    <row r="165" s="266" customFormat="true" ht="17.4" hidden="false" customHeight="false" outlineLevel="0" collapsed="false">
      <c r="A165" s="256"/>
      <c r="B165" s="269"/>
      <c r="C165" s="281"/>
      <c r="D165" s="277"/>
      <c r="E165" s="239" t="s">
        <v>459</v>
      </c>
      <c r="F165" s="264" t="n">
        <v>576.965645</v>
      </c>
      <c r="G165" s="268"/>
    </row>
    <row r="166" s="266" customFormat="true" ht="17.4" hidden="false" customHeight="true" outlineLevel="0" collapsed="false">
      <c r="A166" s="256"/>
      <c r="B166" s="269"/>
      <c r="C166" s="281"/>
      <c r="D166" s="287" t="s">
        <v>460</v>
      </c>
      <c r="E166" s="239" t="s">
        <v>461</v>
      </c>
      <c r="F166" s="264" t="n">
        <v>11276.706548</v>
      </c>
      <c r="G166" s="294" t="s">
        <v>462</v>
      </c>
    </row>
    <row r="167" s="266" customFormat="true" ht="17.4" hidden="false" customHeight="false" outlineLevel="0" collapsed="false">
      <c r="A167" s="256"/>
      <c r="B167" s="269"/>
      <c r="C167" s="281"/>
      <c r="D167" s="277"/>
      <c r="E167" s="239" t="s">
        <v>463</v>
      </c>
      <c r="F167" s="264" t="n">
        <v>6339.83436</v>
      </c>
      <c r="G167" s="294"/>
    </row>
    <row r="168" s="266" customFormat="true" ht="17.4" hidden="false" customHeight="false" outlineLevel="0" collapsed="false">
      <c r="A168" s="256"/>
      <c r="B168" s="269"/>
      <c r="C168" s="281"/>
      <c r="D168" s="277"/>
      <c r="E168" s="239" t="s">
        <v>464</v>
      </c>
      <c r="F168" s="264" t="n">
        <v>2823.952739</v>
      </c>
      <c r="G168" s="294"/>
    </row>
    <row r="169" s="266" customFormat="true" ht="17.4" hidden="false" customHeight="true" outlineLevel="0" collapsed="false">
      <c r="A169" s="256"/>
      <c r="B169" s="269"/>
      <c r="C169" s="281"/>
      <c r="D169" s="277"/>
      <c r="E169" s="239" t="s">
        <v>465</v>
      </c>
      <c r="F169" s="264" t="n">
        <v>2874.535741</v>
      </c>
      <c r="G169" s="268"/>
    </row>
    <row r="170" s="266" customFormat="true" ht="17.4" hidden="false" customHeight="false" outlineLevel="0" collapsed="false">
      <c r="A170" s="256"/>
      <c r="B170" s="269"/>
      <c r="C170" s="281"/>
      <c r="D170" s="277"/>
      <c r="E170" s="239" t="s">
        <v>466</v>
      </c>
      <c r="F170" s="264" t="n">
        <v>10.08</v>
      </c>
      <c r="G170" s="268"/>
    </row>
    <row r="171" s="266" customFormat="true" ht="17.4" hidden="false" customHeight="false" outlineLevel="0" collapsed="false">
      <c r="A171" s="256"/>
      <c r="B171" s="269"/>
      <c r="C171" s="281"/>
      <c r="D171" s="277"/>
      <c r="E171" s="239" t="s">
        <v>467</v>
      </c>
      <c r="F171" s="264" t="n">
        <v>600.66588</v>
      </c>
      <c r="G171" s="268"/>
    </row>
    <row r="172" s="266" customFormat="true" ht="17.4" hidden="false" customHeight="false" outlineLevel="0" collapsed="false">
      <c r="A172" s="256"/>
      <c r="B172" s="269"/>
      <c r="C172" s="281"/>
      <c r="D172" s="277"/>
      <c r="E172" s="239" t="s">
        <v>468</v>
      </c>
      <c r="F172" s="264" t="n">
        <v>30.6</v>
      </c>
      <c r="G172" s="268"/>
    </row>
    <row r="173" s="266" customFormat="true" ht="17.4" hidden="false" customHeight="false" outlineLevel="0" collapsed="false">
      <c r="A173" s="256"/>
      <c r="B173" s="269"/>
      <c r="C173" s="281"/>
      <c r="D173" s="277"/>
      <c r="E173" s="239" t="s">
        <v>469</v>
      </c>
      <c r="F173" s="264" t="n">
        <v>3144.910574</v>
      </c>
      <c r="G173" s="268"/>
    </row>
    <row r="174" s="266" customFormat="true" ht="17.4" hidden="false" customHeight="false" outlineLevel="0" collapsed="false">
      <c r="A174" s="256"/>
      <c r="B174" s="269"/>
      <c r="C174" s="281"/>
      <c r="D174" s="277"/>
      <c r="E174" s="239" t="s">
        <v>470</v>
      </c>
      <c r="F174" s="264" t="n">
        <v>868.303315</v>
      </c>
      <c r="G174" s="268"/>
    </row>
    <row r="175" s="266" customFormat="true" ht="17.4" hidden="false" customHeight="false" outlineLevel="0" collapsed="false">
      <c r="A175" s="256"/>
      <c r="B175" s="269"/>
      <c r="C175" s="281"/>
      <c r="D175" s="277"/>
      <c r="E175" s="239" t="s">
        <v>471</v>
      </c>
      <c r="F175" s="264" t="n">
        <v>2110.83935</v>
      </c>
      <c r="G175" s="268"/>
    </row>
    <row r="176" s="266" customFormat="true" ht="17.4" hidden="false" customHeight="false" outlineLevel="0" collapsed="false">
      <c r="A176" s="256"/>
      <c r="B176" s="269"/>
      <c r="C176" s="281"/>
      <c r="D176" s="277"/>
      <c r="E176" s="239" t="s">
        <v>472</v>
      </c>
      <c r="F176" s="264" t="n">
        <v>165.767909</v>
      </c>
      <c r="G176" s="268"/>
    </row>
    <row r="177" s="266" customFormat="true" ht="17.4" hidden="false" customHeight="false" outlineLevel="0" collapsed="false">
      <c r="A177" s="256"/>
      <c r="B177" s="269"/>
      <c r="C177" s="281"/>
      <c r="D177" s="136"/>
      <c r="E177" s="239" t="s">
        <v>473</v>
      </c>
      <c r="F177" s="264" t="n">
        <v>1112.399832</v>
      </c>
      <c r="G177" s="268"/>
    </row>
    <row r="178" s="266" customFormat="true" ht="17.4" hidden="false" customHeight="false" outlineLevel="0" collapsed="false">
      <c r="A178" s="256"/>
      <c r="B178" s="269"/>
      <c r="C178" s="281"/>
      <c r="D178" s="277"/>
      <c r="E178" s="239" t="s">
        <v>474</v>
      </c>
      <c r="F178" s="264" t="n">
        <v>558.753252</v>
      </c>
      <c r="G178" s="268"/>
    </row>
    <row r="179" s="266" customFormat="true" ht="17.4" hidden="false" customHeight="true" outlineLevel="0" collapsed="false">
      <c r="A179" s="256"/>
      <c r="B179" s="269"/>
      <c r="C179" s="281"/>
      <c r="D179" s="277"/>
      <c r="E179" s="239" t="s">
        <v>475</v>
      </c>
      <c r="F179" s="264" t="n">
        <v>282.782885</v>
      </c>
      <c r="G179" s="273"/>
    </row>
    <row r="180" s="266" customFormat="true" ht="17.4" hidden="false" customHeight="false" outlineLevel="0" collapsed="false">
      <c r="A180" s="256"/>
      <c r="B180" s="269"/>
      <c r="C180" s="281"/>
      <c r="D180" s="277"/>
      <c r="E180" s="239" t="s">
        <v>476</v>
      </c>
      <c r="F180" s="264" t="n">
        <v>270.863695</v>
      </c>
      <c r="G180" s="273"/>
    </row>
    <row r="181" s="266" customFormat="true" ht="17.4" hidden="false" customHeight="true" outlineLevel="0" collapsed="false">
      <c r="A181" s="256"/>
      <c r="B181" s="269"/>
      <c r="C181" s="281"/>
      <c r="D181" s="277"/>
      <c r="E181" s="239" t="s">
        <v>477</v>
      </c>
      <c r="F181" s="264" t="n">
        <v>679.561782</v>
      </c>
      <c r="G181" s="270" t="s">
        <v>478</v>
      </c>
    </row>
    <row r="182" s="266" customFormat="true" ht="17.4" hidden="false" customHeight="false" outlineLevel="0" collapsed="false">
      <c r="A182" s="256"/>
      <c r="B182" s="269"/>
      <c r="C182" s="281"/>
      <c r="D182" s="277"/>
      <c r="E182" s="239" t="s">
        <v>479</v>
      </c>
      <c r="F182" s="264" t="n">
        <v>679.561782</v>
      </c>
      <c r="G182" s="270"/>
    </row>
    <row r="183" s="266" customFormat="true" ht="21" hidden="false" customHeight="true" outlineLevel="0" collapsed="false">
      <c r="A183" s="256"/>
      <c r="B183" s="269"/>
      <c r="C183" s="281"/>
      <c r="D183" s="287" t="s">
        <v>480</v>
      </c>
      <c r="E183" s="239" t="s">
        <v>481</v>
      </c>
      <c r="F183" s="264" t="n">
        <v>450.719508</v>
      </c>
      <c r="G183" s="294" t="s">
        <v>482</v>
      </c>
    </row>
    <row r="184" s="266" customFormat="true" ht="17.4" hidden="false" customHeight="false" outlineLevel="0" collapsed="false">
      <c r="A184" s="256"/>
      <c r="B184" s="269"/>
      <c r="C184" s="281"/>
      <c r="D184" s="277"/>
      <c r="E184" s="239" t="s">
        <v>483</v>
      </c>
      <c r="F184" s="264" t="n">
        <v>450.719508</v>
      </c>
      <c r="G184" s="294"/>
    </row>
    <row r="185" s="266" customFormat="true" ht="22.2" hidden="false" customHeight="true" outlineLevel="0" collapsed="false">
      <c r="A185" s="256"/>
      <c r="B185" s="269"/>
      <c r="C185" s="281"/>
      <c r="D185" s="277"/>
      <c r="E185" s="239" t="s">
        <v>484</v>
      </c>
      <c r="F185" s="264" t="n">
        <v>450.719508</v>
      </c>
      <c r="G185" s="268"/>
    </row>
    <row r="186" s="266" customFormat="true" ht="17.4" hidden="false" customHeight="false" outlineLevel="0" collapsed="false">
      <c r="A186" s="256"/>
      <c r="B186" s="269"/>
      <c r="C186" s="281"/>
      <c r="D186" s="287" t="s">
        <v>485</v>
      </c>
      <c r="E186" s="239" t="s">
        <v>486</v>
      </c>
      <c r="F186" s="264" t="n">
        <v>307.983885</v>
      </c>
      <c r="G186" s="268"/>
    </row>
    <row r="187" s="266" customFormat="true" ht="17.4" hidden="false" customHeight="false" outlineLevel="0" collapsed="false">
      <c r="A187" s="256"/>
      <c r="B187" s="269"/>
      <c r="C187" s="281"/>
      <c r="D187" s="277"/>
      <c r="E187" s="239" t="s">
        <v>487</v>
      </c>
      <c r="F187" s="264" t="n">
        <v>307.983885</v>
      </c>
      <c r="G187" s="268"/>
    </row>
    <row r="188" s="266" customFormat="true" ht="17.4" hidden="false" customHeight="false" outlineLevel="0" collapsed="false">
      <c r="A188" s="256"/>
      <c r="B188" s="269"/>
      <c r="C188" s="281"/>
      <c r="D188" s="277"/>
      <c r="E188" s="239" t="s">
        <v>488</v>
      </c>
      <c r="F188" s="264" t="n">
        <v>283.457376</v>
      </c>
      <c r="G188" s="268"/>
    </row>
    <row r="189" s="266" customFormat="true" ht="17.4" hidden="false" customHeight="false" outlineLevel="0" collapsed="false">
      <c r="A189" s="256"/>
      <c r="B189" s="269"/>
      <c r="C189" s="281"/>
      <c r="D189" s="277"/>
      <c r="E189" s="239" t="s">
        <v>489</v>
      </c>
      <c r="F189" s="264" t="n">
        <v>24.526509</v>
      </c>
      <c r="G189" s="268"/>
    </row>
    <row r="190" s="266" customFormat="true" ht="17.4" hidden="false" customHeight="false" outlineLevel="0" collapsed="false">
      <c r="A190" s="256"/>
      <c r="B190" s="269"/>
      <c r="C190" s="281"/>
      <c r="D190" s="287" t="s">
        <v>490</v>
      </c>
      <c r="E190" s="239" t="s">
        <v>491</v>
      </c>
      <c r="F190" s="264" t="n">
        <v>2022.794659</v>
      </c>
      <c r="G190" s="268"/>
    </row>
    <row r="191" s="266" customFormat="true" ht="17.4" hidden="false" customHeight="false" outlineLevel="0" collapsed="false">
      <c r="A191" s="256"/>
      <c r="B191" s="269"/>
      <c r="C191" s="281"/>
      <c r="D191" s="277"/>
      <c r="E191" s="239" t="s">
        <v>492</v>
      </c>
      <c r="F191" s="264" t="n">
        <v>1991.174537</v>
      </c>
      <c r="G191" s="268"/>
    </row>
    <row r="192" s="266" customFormat="true" ht="17.4" hidden="false" customHeight="false" outlineLevel="0" collapsed="false">
      <c r="A192" s="256"/>
      <c r="B192" s="269"/>
      <c r="C192" s="281"/>
      <c r="D192" s="277"/>
      <c r="E192" s="239" t="s">
        <v>493</v>
      </c>
      <c r="F192" s="264" t="n">
        <v>1355.977401</v>
      </c>
      <c r="G192" s="268"/>
    </row>
    <row r="193" s="266" customFormat="true" ht="17.4" hidden="false" customHeight="false" outlineLevel="0" collapsed="false">
      <c r="A193" s="256"/>
      <c r="B193" s="269"/>
      <c r="C193" s="281"/>
      <c r="D193" s="277"/>
      <c r="E193" s="239" t="s">
        <v>494</v>
      </c>
      <c r="F193" s="264" t="n">
        <v>635.197136</v>
      </c>
      <c r="G193" s="268"/>
    </row>
    <row r="194" s="266" customFormat="true" ht="17.4" hidden="false" customHeight="false" outlineLevel="0" collapsed="false">
      <c r="A194" s="256"/>
      <c r="B194" s="269"/>
      <c r="C194" s="281"/>
      <c r="D194" s="277"/>
      <c r="E194" s="239" t="s">
        <v>495</v>
      </c>
      <c r="F194" s="264" t="n">
        <v>31.620122</v>
      </c>
      <c r="G194" s="295"/>
    </row>
    <row r="195" s="266" customFormat="true" ht="17.4" hidden="false" customHeight="false" outlineLevel="0" collapsed="false">
      <c r="A195" s="256"/>
      <c r="B195" s="269"/>
      <c r="C195" s="281"/>
      <c r="D195" s="136"/>
      <c r="E195" s="239" t="s">
        <v>496</v>
      </c>
      <c r="F195" s="264" t="n">
        <v>31.620122</v>
      </c>
      <c r="G195" s="295"/>
    </row>
    <row r="196" s="266" customFormat="true" ht="17.4" hidden="false" customHeight="true" outlineLevel="0" collapsed="false">
      <c r="A196" s="256"/>
      <c r="B196" s="269"/>
      <c r="C196" s="281"/>
      <c r="D196" s="287" t="s">
        <v>497</v>
      </c>
      <c r="E196" s="239" t="s">
        <v>498</v>
      </c>
      <c r="F196" s="264" t="n">
        <v>1930.949954</v>
      </c>
      <c r="G196" s="270" t="s">
        <v>499</v>
      </c>
    </row>
    <row r="197" s="266" customFormat="true" ht="17.4" hidden="false" customHeight="false" outlineLevel="0" collapsed="false">
      <c r="A197" s="256"/>
      <c r="B197" s="269"/>
      <c r="C197" s="281"/>
      <c r="D197" s="277"/>
      <c r="E197" s="239" t="s">
        <v>500</v>
      </c>
      <c r="F197" s="264" t="n">
        <v>853.101216</v>
      </c>
      <c r="G197" s="270"/>
    </row>
    <row r="198" s="266" customFormat="true" ht="17.4" hidden="false" customHeight="false" outlineLevel="0" collapsed="false">
      <c r="A198" s="256"/>
      <c r="B198" s="269"/>
      <c r="C198" s="281"/>
      <c r="D198" s="277"/>
      <c r="E198" s="239" t="s">
        <v>342</v>
      </c>
      <c r="F198" s="264" t="n">
        <v>323.101216</v>
      </c>
      <c r="G198" s="270"/>
    </row>
    <row r="199" s="266" customFormat="true" ht="17.4" hidden="false" customHeight="true" outlineLevel="0" collapsed="false">
      <c r="A199" s="256"/>
      <c r="B199" s="269"/>
      <c r="C199" s="281"/>
      <c r="D199" s="277"/>
      <c r="E199" s="239" t="s">
        <v>501</v>
      </c>
      <c r="F199" s="264" t="n">
        <v>20.606933</v>
      </c>
      <c r="G199" s="268"/>
    </row>
    <row r="200" s="266" customFormat="true" ht="17.4" hidden="false" customHeight="false" outlineLevel="0" collapsed="false">
      <c r="A200" s="256"/>
      <c r="B200" s="269"/>
      <c r="C200" s="281"/>
      <c r="D200" s="277"/>
      <c r="E200" s="239" t="s">
        <v>342</v>
      </c>
      <c r="F200" s="264" t="n">
        <v>20.606933</v>
      </c>
      <c r="G200" s="268"/>
    </row>
    <row r="201" s="266" customFormat="true" ht="17.4" hidden="false" customHeight="false" outlineLevel="0" collapsed="false">
      <c r="A201" s="256"/>
      <c r="B201" s="269"/>
      <c r="C201" s="281"/>
      <c r="D201" s="277"/>
      <c r="E201" s="239" t="s">
        <v>502</v>
      </c>
      <c r="F201" s="264" t="n">
        <v>787.10417</v>
      </c>
      <c r="G201" s="268"/>
    </row>
    <row r="202" s="266" customFormat="true" ht="17.4" hidden="false" customHeight="false" outlineLevel="0" collapsed="false">
      <c r="A202" s="256"/>
      <c r="B202" s="269"/>
      <c r="C202" s="281"/>
      <c r="D202" s="277"/>
      <c r="E202" s="239" t="s">
        <v>503</v>
      </c>
      <c r="F202" s="264" t="n">
        <v>787.10417</v>
      </c>
      <c r="G202" s="268"/>
    </row>
    <row r="203" s="266" customFormat="true" ht="17.4" hidden="false" customHeight="false" outlineLevel="0" collapsed="false">
      <c r="A203" s="256"/>
      <c r="B203" s="296" t="s">
        <v>504</v>
      </c>
      <c r="C203" s="274" t="n">
        <f aca="false">SUM(C5+C21)</f>
        <v>10000</v>
      </c>
      <c r="D203" s="277"/>
      <c r="E203" s="239" t="s">
        <v>505</v>
      </c>
      <c r="F203" s="264" t="n">
        <v>270.137635</v>
      </c>
      <c r="G203" s="268"/>
    </row>
    <row r="204" s="266" customFormat="true" ht="17.4" hidden="false" customHeight="false" outlineLevel="0" collapsed="false">
      <c r="A204" s="256"/>
      <c r="B204" s="269"/>
      <c r="C204" s="281"/>
      <c r="D204" s="277"/>
      <c r="E204" s="239" t="s">
        <v>342</v>
      </c>
      <c r="F204" s="264" t="n">
        <v>270.137635</v>
      </c>
      <c r="G204" s="271"/>
    </row>
    <row r="205" s="266" customFormat="true" ht="17.4" hidden="false" customHeight="false" outlineLevel="0" collapsed="false">
      <c r="A205" s="256"/>
      <c r="B205" s="269" t="s">
        <v>506</v>
      </c>
      <c r="C205" s="281"/>
      <c r="D205" s="287" t="s">
        <v>507</v>
      </c>
      <c r="E205" s="239" t="s">
        <v>508</v>
      </c>
      <c r="F205" s="264" t="n">
        <v>1600</v>
      </c>
      <c r="G205" s="295"/>
    </row>
    <row r="206" s="266" customFormat="true" ht="17.4" hidden="false" customHeight="false" outlineLevel="0" collapsed="false">
      <c r="A206" s="256"/>
      <c r="B206" s="269" t="s">
        <v>509</v>
      </c>
      <c r="C206" s="272" t="n">
        <f aca="false">SUM(C207:C208)</f>
        <v>394</v>
      </c>
      <c r="D206" s="277"/>
      <c r="E206" s="239" t="s">
        <v>510</v>
      </c>
      <c r="F206" s="264" t="n">
        <v>1600</v>
      </c>
      <c r="G206" s="295"/>
    </row>
    <row r="207" s="266" customFormat="true" ht="17.4" hidden="false" customHeight="true" outlineLevel="0" collapsed="false">
      <c r="A207" s="256"/>
      <c r="B207" s="269" t="s">
        <v>511</v>
      </c>
      <c r="C207" s="272" t="n">
        <v>545</v>
      </c>
      <c r="D207" s="278" t="s">
        <v>512</v>
      </c>
      <c r="E207" s="239" t="s">
        <v>513</v>
      </c>
      <c r="F207" s="264" t="n">
        <v>9718</v>
      </c>
      <c r="G207" s="294" t="s">
        <v>514</v>
      </c>
    </row>
    <row r="208" s="266" customFormat="true" ht="17.4" hidden="false" customHeight="false" outlineLevel="0" collapsed="false">
      <c r="A208" s="256"/>
      <c r="B208" s="278" t="s">
        <v>515</v>
      </c>
      <c r="C208" s="272" t="n">
        <v>-151</v>
      </c>
      <c r="D208" s="277"/>
      <c r="E208" s="239" t="s">
        <v>516</v>
      </c>
      <c r="F208" s="264" t="n">
        <v>7218</v>
      </c>
      <c r="G208" s="294"/>
    </row>
    <row r="209" s="266" customFormat="true" ht="17.4" hidden="false" customHeight="true" outlineLevel="0" collapsed="false">
      <c r="A209" s="256"/>
      <c r="B209" s="278" t="s">
        <v>517</v>
      </c>
      <c r="C209" s="272" t="n">
        <v>9161</v>
      </c>
      <c r="D209" s="277"/>
      <c r="E209" s="239" t="s">
        <v>518</v>
      </c>
      <c r="F209" s="264" t="n">
        <v>2500</v>
      </c>
      <c r="G209" s="294" t="s">
        <v>519</v>
      </c>
    </row>
    <row r="210" s="266" customFormat="true" ht="17.4" hidden="false" customHeight="true" outlineLevel="0" collapsed="false">
      <c r="A210" s="256"/>
      <c r="B210" s="269" t="s">
        <v>520</v>
      </c>
      <c r="C210" s="272" t="n">
        <v>42378</v>
      </c>
      <c r="D210" s="277"/>
      <c r="E210" s="239" t="s">
        <v>521</v>
      </c>
      <c r="F210" s="264" t="n">
        <v>2500</v>
      </c>
      <c r="G210" s="294"/>
    </row>
    <row r="211" s="266" customFormat="true" ht="19.2" hidden="false" customHeight="true" outlineLevel="0" collapsed="false">
      <c r="A211" s="256"/>
      <c r="B211" s="269" t="s">
        <v>112</v>
      </c>
      <c r="C211" s="272" t="n">
        <v>64</v>
      </c>
      <c r="D211" s="287" t="s">
        <v>522</v>
      </c>
      <c r="E211" s="239" t="s">
        <v>523</v>
      </c>
      <c r="F211" s="264" t="n">
        <v>1014</v>
      </c>
      <c r="G211" s="294"/>
    </row>
    <row r="212" s="266" customFormat="true" ht="17.4" hidden="false" customHeight="false" outlineLevel="0" collapsed="false">
      <c r="A212" s="256"/>
      <c r="B212" s="269" t="s">
        <v>524</v>
      </c>
      <c r="C212" s="272" t="n">
        <v>2150</v>
      </c>
      <c r="D212" s="136"/>
      <c r="E212" s="239" t="s">
        <v>525</v>
      </c>
      <c r="F212" s="264" t="n">
        <v>1014</v>
      </c>
      <c r="G212" s="294"/>
    </row>
    <row r="213" s="266" customFormat="true" ht="17.4" hidden="false" customHeight="false" outlineLevel="0" collapsed="false">
      <c r="A213" s="256"/>
      <c r="B213" s="269" t="s">
        <v>121</v>
      </c>
      <c r="C213" s="272" t="n">
        <v>42872</v>
      </c>
      <c r="D213" s="277"/>
      <c r="E213" s="239" t="s">
        <v>526</v>
      </c>
      <c r="F213" s="264" t="n">
        <v>1014</v>
      </c>
      <c r="G213" s="294"/>
    </row>
    <row r="214" s="266" customFormat="true" ht="17.4" hidden="false" customHeight="false" outlineLevel="0" collapsed="false">
      <c r="A214" s="256"/>
      <c r="B214" s="278" t="s">
        <v>527</v>
      </c>
      <c r="C214" s="272" t="n">
        <v>15591</v>
      </c>
      <c r="D214" s="278" t="s">
        <v>528</v>
      </c>
      <c r="E214" s="239" t="s">
        <v>529</v>
      </c>
      <c r="F214" s="264" t="n">
        <v>2597</v>
      </c>
      <c r="G214" s="294"/>
    </row>
    <row r="215" s="266" customFormat="true" ht="17.4" hidden="false" customHeight="false" outlineLevel="0" collapsed="false">
      <c r="A215" s="256"/>
      <c r="B215" s="297" t="s">
        <v>530</v>
      </c>
      <c r="C215" s="274" t="n">
        <f aca="false">C206+C209+C210+C211+C212+C213+C214</f>
        <v>112610</v>
      </c>
      <c r="D215" s="136"/>
      <c r="E215" s="239" t="s">
        <v>531</v>
      </c>
      <c r="F215" s="264" t="n">
        <v>2597</v>
      </c>
      <c r="G215" s="268"/>
    </row>
    <row r="216" s="266" customFormat="true" ht="17.4" hidden="false" customHeight="false" outlineLevel="0" collapsed="false">
      <c r="A216" s="256"/>
      <c r="B216" s="297" t="s">
        <v>532</v>
      </c>
      <c r="C216" s="274" t="n">
        <v>10000</v>
      </c>
      <c r="D216" s="277"/>
      <c r="E216" s="239" t="s">
        <v>533</v>
      </c>
      <c r="F216" s="264" t="n">
        <v>2597</v>
      </c>
      <c r="G216" s="268"/>
    </row>
    <row r="217" s="266" customFormat="true" ht="17.4" hidden="false" customHeight="false" outlineLevel="0" collapsed="false">
      <c r="A217" s="256"/>
      <c r="B217" s="136"/>
      <c r="C217" s="281"/>
      <c r="D217" s="277"/>
      <c r="E217" s="239"/>
      <c r="F217" s="264"/>
      <c r="G217" s="271"/>
    </row>
    <row r="218" s="266" customFormat="true" ht="17.4" hidden="false" customHeight="false" outlineLevel="0" collapsed="false">
      <c r="A218" s="256"/>
      <c r="B218" s="136"/>
      <c r="C218" s="281"/>
      <c r="D218" s="277"/>
      <c r="E218" s="239"/>
      <c r="F218" s="264"/>
      <c r="G218" s="268"/>
    </row>
    <row r="219" s="266" customFormat="true" ht="17.4" hidden="false" customHeight="false" outlineLevel="0" collapsed="false">
      <c r="A219" s="256"/>
      <c r="B219" s="298" t="s">
        <v>534</v>
      </c>
      <c r="C219" s="299" t="n">
        <f aca="false">C216+C215+C203</f>
        <v>132610</v>
      </c>
      <c r="D219" s="300"/>
      <c r="E219" s="301" t="s">
        <v>535</v>
      </c>
      <c r="F219" s="302" t="n">
        <f aca="false">F214+F211+F207+F205+F196+F190+F186+F183+F166+F163+F156+F142+F129+F111+F100+F84+F70+F67+F64+F5</f>
        <v>132610.061739</v>
      </c>
      <c r="G219" s="303"/>
    </row>
  </sheetData>
  <autoFilter ref="A3:I219"/>
  <mergeCells count="33">
    <mergeCell ref="A1:G1"/>
    <mergeCell ref="B3:C3"/>
    <mergeCell ref="D3:F3"/>
    <mergeCell ref="G3:G4"/>
    <mergeCell ref="G11:G13"/>
    <mergeCell ref="G15:G16"/>
    <mergeCell ref="G17:G19"/>
    <mergeCell ref="G24:G25"/>
    <mergeCell ref="G35:G36"/>
    <mergeCell ref="G39:G40"/>
    <mergeCell ref="G48:G51"/>
    <mergeCell ref="G52:G54"/>
    <mergeCell ref="G55:G56"/>
    <mergeCell ref="G57:G58"/>
    <mergeCell ref="G65:G66"/>
    <mergeCell ref="G68:G69"/>
    <mergeCell ref="G71:G73"/>
    <mergeCell ref="G84:G86"/>
    <mergeCell ref="G96:G98"/>
    <mergeCell ref="G112:G113"/>
    <mergeCell ref="G114:G115"/>
    <mergeCell ref="G117:G118"/>
    <mergeCell ref="G125:G127"/>
    <mergeCell ref="G145:G146"/>
    <mergeCell ref="G148:G149"/>
    <mergeCell ref="G157:G158"/>
    <mergeCell ref="G166:G168"/>
    <mergeCell ref="G181:G182"/>
    <mergeCell ref="G183:G184"/>
    <mergeCell ref="G196:G198"/>
    <mergeCell ref="G207:G208"/>
    <mergeCell ref="G209:G211"/>
    <mergeCell ref="G212:G214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5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74" width="15.89"/>
    <col collapsed="false" customWidth="false" hidden="false" outlineLevel="0" max="257" min="2" style="174" width="8.79"/>
  </cols>
  <sheetData>
    <row r="1" customFormat="false" ht="21" hidden="false" customHeight="true" outlineLevel="0" collapsed="false">
      <c r="A1" s="304" t="s">
        <v>536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2.2" hidden="false" customHeight="true" outlineLevel="0" collapsed="false">
      <c r="A2" s="305" t="s">
        <v>537</v>
      </c>
      <c r="B2" s="306"/>
      <c r="C2" s="306"/>
      <c r="D2" s="306"/>
      <c r="E2" s="306"/>
      <c r="F2" s="307"/>
      <c r="G2" s="307"/>
      <c r="H2" s="307"/>
      <c r="K2" s="308" t="s">
        <v>538</v>
      </c>
      <c r="L2" s="308"/>
      <c r="M2" s="308"/>
    </row>
    <row r="3" customFormat="false" ht="16.2" hidden="false" customHeight="true" outlineLevel="0" collapsed="false">
      <c r="A3" s="309" t="s">
        <v>539</v>
      </c>
      <c r="B3" s="310" t="s">
        <v>540</v>
      </c>
      <c r="C3" s="310"/>
      <c r="D3" s="310"/>
      <c r="E3" s="310" t="s">
        <v>541</v>
      </c>
      <c r="F3" s="310"/>
      <c r="G3" s="310"/>
      <c r="H3" s="310" t="s">
        <v>542</v>
      </c>
      <c r="I3" s="310"/>
      <c r="J3" s="310"/>
      <c r="K3" s="311" t="s">
        <v>543</v>
      </c>
      <c r="L3" s="311"/>
      <c r="M3" s="311"/>
    </row>
    <row r="4" customFormat="false" ht="16.2" hidden="false" customHeight="false" outlineLevel="0" collapsed="false">
      <c r="A4" s="309"/>
      <c r="B4" s="312" t="s">
        <v>544</v>
      </c>
      <c r="C4" s="312" t="s">
        <v>545</v>
      </c>
      <c r="D4" s="312" t="s">
        <v>546</v>
      </c>
      <c r="E4" s="312" t="s">
        <v>544</v>
      </c>
      <c r="F4" s="312" t="s">
        <v>545</v>
      </c>
      <c r="G4" s="312" t="s">
        <v>547</v>
      </c>
      <c r="H4" s="312" t="s">
        <v>544</v>
      </c>
      <c r="I4" s="312" t="s">
        <v>545</v>
      </c>
      <c r="J4" s="312" t="s">
        <v>546</v>
      </c>
      <c r="K4" s="312" t="s">
        <v>544</v>
      </c>
      <c r="L4" s="312" t="s">
        <v>545</v>
      </c>
      <c r="M4" s="313" t="s">
        <v>546</v>
      </c>
    </row>
    <row r="5" customFormat="false" ht="21.6" hidden="false" customHeight="false" outlineLevel="0" collapsed="false">
      <c r="A5" s="314" t="s">
        <v>548</v>
      </c>
      <c r="B5" s="315" t="n">
        <v>74.84</v>
      </c>
      <c r="C5" s="315" t="n">
        <v>74.84</v>
      </c>
      <c r="D5" s="315" t="n">
        <v>0</v>
      </c>
      <c r="E5" s="315" t="n">
        <v>50.21</v>
      </c>
      <c r="F5" s="315" t="n">
        <v>50.21</v>
      </c>
      <c r="G5" s="315" t="n">
        <v>0</v>
      </c>
      <c r="H5" s="315" t="n">
        <v>73.05</v>
      </c>
      <c r="I5" s="315" t="n">
        <v>73.05</v>
      </c>
      <c r="J5" s="315" t="n">
        <v>0</v>
      </c>
      <c r="K5" s="315" t="n">
        <v>1.79</v>
      </c>
      <c r="L5" s="315" t="n">
        <v>1.79</v>
      </c>
      <c r="M5" s="315" t="n">
        <v>0</v>
      </c>
    </row>
    <row r="6" customFormat="false" ht="21.6" hidden="false" customHeight="false" outlineLevel="0" collapsed="false">
      <c r="A6" s="314" t="s">
        <v>549</v>
      </c>
      <c r="B6" s="315" t="n">
        <v>7.94</v>
      </c>
      <c r="C6" s="315" t="n">
        <v>7.94</v>
      </c>
      <c r="D6" s="315" t="n">
        <v>0</v>
      </c>
      <c r="E6" s="315" t="n">
        <v>6.74</v>
      </c>
      <c r="F6" s="315" t="n">
        <v>6.74</v>
      </c>
      <c r="G6" s="315" t="n">
        <v>0</v>
      </c>
      <c r="H6" s="315" t="n">
        <v>7.39</v>
      </c>
      <c r="I6" s="315" t="n">
        <v>7.39</v>
      </c>
      <c r="J6" s="315" t="n">
        <v>0</v>
      </c>
      <c r="K6" s="315" t="n">
        <v>0.55</v>
      </c>
      <c r="L6" s="315" t="n">
        <v>0.55</v>
      </c>
      <c r="M6" s="315" t="n">
        <v>0</v>
      </c>
    </row>
    <row r="7" customFormat="false" ht="21.6" hidden="false" customHeight="false" outlineLevel="0" collapsed="false">
      <c r="A7" s="314" t="s">
        <v>550</v>
      </c>
      <c r="B7" s="315" t="n">
        <v>21.6</v>
      </c>
      <c r="C7" s="315" t="n">
        <v>21.6</v>
      </c>
      <c r="D7" s="315" t="n">
        <v>0</v>
      </c>
      <c r="E7" s="315" t="n">
        <v>15.76</v>
      </c>
      <c r="F7" s="315" t="n">
        <v>15.76</v>
      </c>
      <c r="G7" s="315" t="n">
        <v>0</v>
      </c>
      <c r="H7" s="315" t="n">
        <v>21.4</v>
      </c>
      <c r="I7" s="315" t="n">
        <v>21.4</v>
      </c>
      <c r="J7" s="315" t="n">
        <v>0</v>
      </c>
      <c r="K7" s="315" t="n">
        <v>0.2</v>
      </c>
      <c r="L7" s="315" t="n">
        <v>0.2</v>
      </c>
      <c r="M7" s="315" t="n">
        <v>0</v>
      </c>
    </row>
    <row r="8" customFormat="false" ht="21.6" hidden="false" customHeight="false" outlineLevel="0" collapsed="false">
      <c r="A8" s="314" t="s">
        <v>551</v>
      </c>
      <c r="B8" s="315" t="n">
        <v>26.36</v>
      </c>
      <c r="C8" s="315" t="n">
        <v>26.36</v>
      </c>
      <c r="D8" s="315" t="n">
        <v>0</v>
      </c>
      <c r="E8" s="315" t="n">
        <v>15.72</v>
      </c>
      <c r="F8" s="315" t="n">
        <v>15.72</v>
      </c>
      <c r="G8" s="315" t="n">
        <v>0</v>
      </c>
      <c r="H8" s="315" t="n">
        <v>25.58</v>
      </c>
      <c r="I8" s="315" t="n">
        <v>25.58</v>
      </c>
      <c r="J8" s="315" t="n">
        <v>0</v>
      </c>
      <c r="K8" s="315" t="n">
        <v>0.78</v>
      </c>
      <c r="L8" s="315" t="n">
        <v>0.78</v>
      </c>
      <c r="M8" s="315" t="n">
        <v>0</v>
      </c>
    </row>
    <row r="9" customFormat="false" ht="21.6" hidden="false" customHeight="false" outlineLevel="0" collapsed="false">
      <c r="A9" s="314" t="s">
        <v>552</v>
      </c>
      <c r="B9" s="315" t="n">
        <v>6.27</v>
      </c>
      <c r="C9" s="315" t="n">
        <v>6.27</v>
      </c>
      <c r="D9" s="315" t="n">
        <v>0</v>
      </c>
      <c r="E9" s="315" t="n">
        <v>3.89</v>
      </c>
      <c r="F9" s="315" t="n">
        <v>3.89</v>
      </c>
      <c r="G9" s="315" t="n">
        <v>0</v>
      </c>
      <c r="H9" s="315" t="n">
        <v>6.19</v>
      </c>
      <c r="I9" s="315" t="n">
        <v>6.19</v>
      </c>
      <c r="J9" s="315" t="n">
        <v>0</v>
      </c>
      <c r="K9" s="315" t="n">
        <v>0.08</v>
      </c>
      <c r="L9" s="315" t="n">
        <v>0.08</v>
      </c>
      <c r="M9" s="315" t="n">
        <v>0</v>
      </c>
    </row>
    <row r="10" customFormat="false" ht="15.6" hidden="false" customHeight="false" outlineLevel="0" collapsed="false">
      <c r="A10" s="314" t="s">
        <v>553</v>
      </c>
      <c r="B10" s="315" t="n">
        <v>12.68</v>
      </c>
      <c r="C10" s="315" t="n">
        <v>12.68</v>
      </c>
      <c r="D10" s="315" t="n">
        <v>0</v>
      </c>
      <c r="E10" s="315" t="n">
        <v>8.11</v>
      </c>
      <c r="F10" s="315" t="n">
        <v>8.11</v>
      </c>
      <c r="G10" s="315" t="n">
        <v>0</v>
      </c>
      <c r="H10" s="315" t="n">
        <v>12.49</v>
      </c>
      <c r="I10" s="315" t="n">
        <v>12.49</v>
      </c>
      <c r="J10" s="315" t="n">
        <v>0</v>
      </c>
      <c r="K10" s="315" t="n">
        <v>0.19</v>
      </c>
      <c r="L10" s="315" t="n">
        <v>0.19</v>
      </c>
      <c r="M10" s="315" t="n">
        <v>0</v>
      </c>
    </row>
  </sheetData>
  <mergeCells count="8">
    <mergeCell ref="A1:M1"/>
    <mergeCell ref="B2:E2"/>
    <mergeCell ref="K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45.4"/>
    <col collapsed="false" customWidth="true" hidden="false" outlineLevel="0" max="2" min="2" style="7" width="17.09"/>
    <col collapsed="false" customWidth="true" hidden="false" outlineLevel="0" max="3" min="3" style="7" width="19.89"/>
    <col collapsed="false" customWidth="true" hidden="false" outlineLevel="0" max="4" min="4" style="7" width="16.49"/>
    <col collapsed="false" customWidth="true" hidden="false" outlineLevel="0" max="222" min="5" style="7" width="9.09"/>
    <col collapsed="false" customWidth="false" hidden="false" outlineLevel="0" max="257" min="223" style="7" width="8.99"/>
  </cols>
  <sheetData>
    <row r="1" s="9" customFormat="true" ht="60" hidden="false" customHeight="true" outlineLevel="0" collapsed="false">
      <c r="A1" s="8" t="s">
        <v>3</v>
      </c>
      <c r="B1" s="8"/>
      <c r="C1" s="8"/>
      <c r="D1" s="8"/>
    </row>
    <row r="2" customFormat="false" ht="33" hidden="false" customHeight="true" outlineLevel="0" collapsed="false">
      <c r="A2" s="10"/>
      <c r="B2" s="10"/>
      <c r="C2" s="10"/>
      <c r="D2" s="11" t="s">
        <v>4</v>
      </c>
    </row>
    <row r="3" customFormat="false" ht="39.75" hidden="false" customHeight="true" outlineLevel="0" collapsed="false">
      <c r="A3" s="12" t="s">
        <v>5</v>
      </c>
      <c r="B3" s="13" t="s">
        <v>6</v>
      </c>
      <c r="C3" s="13" t="s">
        <v>7</v>
      </c>
      <c r="D3" s="14" t="s">
        <v>8</v>
      </c>
    </row>
    <row r="4" customFormat="false" ht="24.9" hidden="false" customHeight="true" outlineLevel="0" collapsed="false">
      <c r="A4" s="15" t="s">
        <v>9</v>
      </c>
      <c r="B4" s="16" t="n">
        <f aca="false">SUM(B5:B20)</f>
        <v>89721</v>
      </c>
      <c r="C4" s="16" t="n">
        <f aca="false">SUM(C5:C22)</f>
        <v>102012</v>
      </c>
      <c r="D4" s="17" t="n">
        <f aca="false">(C4-B4)/B4*100</f>
        <v>13.6991339820109</v>
      </c>
    </row>
    <row r="5" customFormat="false" ht="24.9" hidden="false" customHeight="true" outlineLevel="0" collapsed="false">
      <c r="A5" s="18" t="s">
        <v>10</v>
      </c>
      <c r="B5" s="19" t="n">
        <v>28238</v>
      </c>
      <c r="C5" s="19" t="n">
        <v>29789</v>
      </c>
      <c r="D5" s="17"/>
    </row>
    <row r="6" customFormat="false" ht="24.9" hidden="false" customHeight="true" outlineLevel="0" collapsed="false">
      <c r="A6" s="18" t="s">
        <v>11</v>
      </c>
      <c r="B6" s="19" t="n">
        <v>18485</v>
      </c>
      <c r="C6" s="19" t="n">
        <v>19078</v>
      </c>
      <c r="D6" s="17"/>
    </row>
    <row r="7" customFormat="false" ht="24.9" hidden="false" customHeight="true" outlineLevel="0" collapsed="false">
      <c r="A7" s="18" t="s">
        <v>12</v>
      </c>
      <c r="B7" s="19" t="n">
        <v>368</v>
      </c>
      <c r="C7" s="19" t="n">
        <v>-375</v>
      </c>
      <c r="D7" s="17"/>
    </row>
    <row r="8" customFormat="false" ht="24.9" hidden="false" customHeight="true" outlineLevel="0" collapsed="false">
      <c r="A8" s="18" t="s">
        <v>13</v>
      </c>
      <c r="B8" s="19" t="n">
        <v>7802</v>
      </c>
      <c r="C8" s="19" t="n">
        <v>14168</v>
      </c>
      <c r="D8" s="17"/>
    </row>
    <row r="9" customFormat="false" ht="24.9" hidden="false" customHeight="true" outlineLevel="0" collapsed="false">
      <c r="A9" s="18" t="s">
        <v>14</v>
      </c>
      <c r="B9" s="19"/>
      <c r="C9" s="19" t="n">
        <v>0</v>
      </c>
      <c r="D9" s="17"/>
    </row>
    <row r="10" customFormat="false" ht="24.9" hidden="false" customHeight="true" outlineLevel="0" collapsed="false">
      <c r="A10" s="18" t="s">
        <v>15</v>
      </c>
      <c r="B10" s="19" t="n">
        <v>7326</v>
      </c>
      <c r="C10" s="19" t="n">
        <v>7994</v>
      </c>
      <c r="D10" s="17"/>
    </row>
    <row r="11" customFormat="false" ht="24.9" hidden="false" customHeight="true" outlineLevel="0" collapsed="false">
      <c r="A11" s="18" t="s">
        <v>16</v>
      </c>
      <c r="B11" s="19" t="n">
        <v>12198</v>
      </c>
      <c r="C11" s="19" t="n">
        <v>15438</v>
      </c>
      <c r="D11" s="17"/>
    </row>
    <row r="12" customFormat="false" ht="24.9" hidden="false" customHeight="true" outlineLevel="0" collapsed="false">
      <c r="A12" s="18" t="s">
        <v>17</v>
      </c>
      <c r="B12" s="19"/>
      <c r="C12" s="19" t="n">
        <v>0</v>
      </c>
      <c r="D12" s="17"/>
    </row>
    <row r="13" customFormat="false" ht="24.9" hidden="false" customHeight="true" outlineLevel="0" collapsed="false">
      <c r="A13" s="18" t="s">
        <v>18</v>
      </c>
      <c r="B13" s="19" t="n">
        <v>4300</v>
      </c>
      <c r="C13" s="19" t="n">
        <v>4587</v>
      </c>
      <c r="D13" s="17"/>
    </row>
    <row r="14" customFormat="false" ht="24.9" hidden="false" customHeight="true" outlineLevel="0" collapsed="false">
      <c r="A14" s="18" t="s">
        <v>19</v>
      </c>
      <c r="B14" s="19" t="n">
        <v>1182</v>
      </c>
      <c r="C14" s="19" t="n">
        <v>1567</v>
      </c>
      <c r="D14" s="17"/>
    </row>
    <row r="15" customFormat="false" ht="24.9" hidden="false" customHeight="true" outlineLevel="0" collapsed="false">
      <c r="A15" s="18" t="s">
        <v>20</v>
      </c>
      <c r="B15" s="19" t="n">
        <v>1089</v>
      </c>
      <c r="C15" s="19" t="n">
        <v>1147</v>
      </c>
      <c r="D15" s="17"/>
    </row>
    <row r="16" customFormat="false" ht="24.9" hidden="false" customHeight="true" outlineLevel="0" collapsed="false">
      <c r="A16" s="18" t="s">
        <v>21</v>
      </c>
      <c r="B16" s="19" t="n">
        <v>874</v>
      </c>
      <c r="C16" s="19" t="n">
        <v>686</v>
      </c>
      <c r="D16" s="17"/>
    </row>
    <row r="17" customFormat="false" ht="24.9" hidden="false" customHeight="true" outlineLevel="0" collapsed="false">
      <c r="A17" s="18" t="s">
        <v>22</v>
      </c>
      <c r="B17" s="19" t="n">
        <v>1091</v>
      </c>
      <c r="C17" s="19" t="n">
        <v>1451</v>
      </c>
      <c r="D17" s="17"/>
    </row>
    <row r="18" customFormat="false" ht="24.9" hidden="false" customHeight="true" outlineLevel="0" collapsed="false">
      <c r="A18" s="18" t="s">
        <v>23</v>
      </c>
      <c r="B18" s="19" t="n">
        <v>1671</v>
      </c>
      <c r="C18" s="19" t="n">
        <v>2073</v>
      </c>
      <c r="D18" s="17"/>
    </row>
    <row r="19" customFormat="false" ht="24.9" hidden="false" customHeight="true" outlineLevel="0" collapsed="false">
      <c r="A19" s="18" t="s">
        <v>24</v>
      </c>
      <c r="B19" s="19" t="n">
        <v>4337</v>
      </c>
      <c r="C19" s="19" t="n">
        <v>2225</v>
      </c>
      <c r="D19" s="17"/>
    </row>
    <row r="20" customFormat="false" ht="24.9" hidden="false" customHeight="true" outlineLevel="0" collapsed="false">
      <c r="A20" s="18" t="s">
        <v>25</v>
      </c>
      <c r="B20" s="19" t="n">
        <v>760</v>
      </c>
      <c r="C20" s="19" t="n">
        <v>1831</v>
      </c>
      <c r="D20" s="17"/>
    </row>
    <row r="21" customFormat="false" ht="24.9" hidden="false" customHeight="true" outlineLevel="0" collapsed="false">
      <c r="A21" s="18" t="s">
        <v>26</v>
      </c>
      <c r="B21" s="19"/>
      <c r="C21" s="19"/>
      <c r="D21" s="17"/>
    </row>
    <row r="22" customFormat="false" ht="24.9" hidden="false" customHeight="true" outlineLevel="0" collapsed="false">
      <c r="A22" s="18" t="s">
        <v>27</v>
      </c>
      <c r="B22" s="19"/>
      <c r="C22" s="19" t="n">
        <v>353</v>
      </c>
      <c r="D22" s="17"/>
    </row>
    <row r="23" customFormat="false" ht="24.9" hidden="false" customHeight="true" outlineLevel="0" collapsed="false">
      <c r="A23" s="20" t="s">
        <v>28</v>
      </c>
      <c r="B23" s="21"/>
      <c r="C23" s="21"/>
      <c r="D23" s="17"/>
    </row>
    <row r="24" customFormat="false" ht="24.9" hidden="false" customHeight="true" outlineLevel="0" collapsed="false">
      <c r="A24" s="15" t="s">
        <v>29</v>
      </c>
      <c r="B24" s="22" t="n">
        <f aca="false">SUM(B25:B32)</f>
        <v>36662</v>
      </c>
      <c r="C24" s="22" t="n">
        <f aca="false">SUM(C25:C32)</f>
        <v>37042</v>
      </c>
      <c r="D24" s="17" t="n">
        <f aca="false">(C24-B24)/B24*100</f>
        <v>1.0364955539796</v>
      </c>
    </row>
    <row r="25" customFormat="false" ht="24.9" hidden="false" customHeight="true" outlineLevel="0" collapsed="false">
      <c r="A25" s="18" t="s">
        <v>30</v>
      </c>
      <c r="B25" s="23" t="n">
        <v>5179</v>
      </c>
      <c r="C25" s="23" t="n">
        <v>6035</v>
      </c>
      <c r="D25" s="17"/>
    </row>
    <row r="26" customFormat="false" ht="24.9" hidden="false" customHeight="true" outlineLevel="0" collapsed="false">
      <c r="A26" s="18" t="s">
        <v>31</v>
      </c>
      <c r="B26" s="23" t="n">
        <v>15881</v>
      </c>
      <c r="C26" s="23" t="n">
        <v>12624</v>
      </c>
      <c r="D26" s="17"/>
    </row>
    <row r="27" customFormat="false" ht="24.9" hidden="false" customHeight="true" outlineLevel="0" collapsed="false">
      <c r="A27" s="18" t="s">
        <v>32</v>
      </c>
      <c r="B27" s="23" t="n">
        <v>6860</v>
      </c>
      <c r="C27" s="23" t="n">
        <v>8845</v>
      </c>
      <c r="D27" s="17"/>
    </row>
    <row r="28" customFormat="false" ht="24.9" hidden="false" customHeight="true" outlineLevel="0" collapsed="false">
      <c r="A28" s="18" t="s">
        <v>33</v>
      </c>
      <c r="B28" s="23" t="n">
        <v>140</v>
      </c>
      <c r="C28" s="23" t="n">
        <v>0</v>
      </c>
      <c r="D28" s="17"/>
    </row>
    <row r="29" customFormat="false" ht="24.9" hidden="false" customHeight="true" outlineLevel="0" collapsed="false">
      <c r="A29" s="18" t="s">
        <v>34</v>
      </c>
      <c r="B29" s="23" t="n">
        <v>6697</v>
      </c>
      <c r="C29" s="23" t="n">
        <v>5412</v>
      </c>
      <c r="D29" s="17"/>
    </row>
    <row r="30" customFormat="false" ht="24.9" hidden="false" customHeight="true" outlineLevel="0" collapsed="false">
      <c r="A30" s="18" t="s">
        <v>35</v>
      </c>
      <c r="B30" s="23" t="n">
        <v>220</v>
      </c>
      <c r="C30" s="23" t="n">
        <v>2479</v>
      </c>
      <c r="D30" s="17"/>
    </row>
    <row r="31" customFormat="false" ht="24.9" hidden="false" customHeight="true" outlineLevel="0" collapsed="false">
      <c r="A31" s="18" t="s">
        <v>36</v>
      </c>
      <c r="B31" s="23" t="n">
        <v>1469</v>
      </c>
      <c r="C31" s="23" t="n">
        <v>1641</v>
      </c>
      <c r="D31" s="17"/>
    </row>
    <row r="32" customFormat="false" ht="24.9" hidden="false" customHeight="true" outlineLevel="0" collapsed="false">
      <c r="A32" s="18" t="s">
        <v>37</v>
      </c>
      <c r="B32" s="23" t="n">
        <v>216</v>
      </c>
      <c r="C32" s="23" t="n">
        <v>6</v>
      </c>
      <c r="D32" s="17"/>
    </row>
    <row r="33" customFormat="false" ht="24.9" hidden="false" customHeight="true" outlineLevel="0" collapsed="false">
      <c r="A33" s="18"/>
      <c r="B33" s="24"/>
      <c r="C33" s="21"/>
      <c r="D33" s="17"/>
    </row>
    <row r="34" customFormat="false" ht="24.9" hidden="false" customHeight="true" outlineLevel="0" collapsed="false">
      <c r="A34" s="25" t="s">
        <v>38</v>
      </c>
      <c r="B34" s="26" t="n">
        <f aca="false">B24+B4</f>
        <v>126383</v>
      </c>
      <c r="C34" s="26" t="n">
        <f aca="false">C24+C4</f>
        <v>139054</v>
      </c>
      <c r="D34" s="27" t="n">
        <f aca="false">(C34-B34)/B34*100</f>
        <v>10.0258737330179</v>
      </c>
    </row>
    <row r="35" customFormat="false" ht="24.9" hidden="false" customHeight="true" outlineLevel="0" collapsed="false">
      <c r="A35" s="28"/>
      <c r="B35" s="29"/>
      <c r="C35" s="29"/>
      <c r="D35" s="17"/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: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6.69"/>
    <col collapsed="false" customWidth="true" hidden="false" outlineLevel="0" max="2" min="2" style="7" width="16.99"/>
    <col collapsed="false" customWidth="true" hidden="false" outlineLevel="0" max="3" min="3" style="30" width="16.4"/>
    <col collapsed="false" customWidth="true" hidden="false" outlineLevel="0" max="4" min="4" style="30" width="11.89"/>
    <col collapsed="false" customWidth="true" hidden="false" outlineLevel="0" max="5" min="5" style="7" width="6.89"/>
    <col collapsed="false" customWidth="true" hidden="false" outlineLevel="0" max="6" min="6" style="7" width="5.69"/>
    <col collapsed="false" customWidth="true" hidden="false" outlineLevel="0" max="221" min="7" style="7" width="9.09"/>
    <col collapsed="false" customWidth="false" hidden="false" outlineLevel="0" max="257" min="222" style="7" width="8.99"/>
  </cols>
  <sheetData>
    <row r="1" customFormat="false" ht="60" hidden="false" customHeight="true" outlineLevel="0" collapsed="false">
      <c r="A1" s="8" t="s">
        <v>39</v>
      </c>
      <c r="B1" s="8"/>
      <c r="C1" s="8"/>
      <c r="D1" s="8"/>
    </row>
    <row r="2" customFormat="false" ht="39.9" hidden="false" customHeight="true" outlineLevel="0" collapsed="false">
      <c r="A2" s="10"/>
      <c r="B2" s="10"/>
      <c r="C2" s="31"/>
      <c r="D2" s="32" t="s">
        <v>4</v>
      </c>
    </row>
    <row r="3" customFormat="false" ht="40.5" hidden="false" customHeight="true" outlineLevel="0" collapsed="false">
      <c r="A3" s="12" t="s">
        <v>5</v>
      </c>
      <c r="B3" s="33" t="s">
        <v>6</v>
      </c>
      <c r="C3" s="33" t="s">
        <v>7</v>
      </c>
      <c r="D3" s="34" t="s">
        <v>8</v>
      </c>
      <c r="E3" s="35" t="s">
        <v>40</v>
      </c>
    </row>
    <row r="4" customFormat="false" ht="24.9" hidden="false" customHeight="true" outlineLevel="0" collapsed="false">
      <c r="A4" s="18" t="s">
        <v>41</v>
      </c>
      <c r="B4" s="36" t="n">
        <v>169246</v>
      </c>
      <c r="C4" s="36" t="n">
        <v>202687</v>
      </c>
      <c r="D4" s="37"/>
      <c r="E4" s="38"/>
    </row>
    <row r="5" customFormat="false" ht="24.9" hidden="false" customHeight="true" outlineLevel="0" collapsed="false">
      <c r="A5" s="18" t="s">
        <v>42</v>
      </c>
      <c r="B5" s="36" t="n">
        <v>316</v>
      </c>
      <c r="C5" s="36" t="n">
        <v>310</v>
      </c>
      <c r="D5" s="37"/>
      <c r="E5" s="38"/>
    </row>
    <row r="6" customFormat="false" ht="24.9" hidden="false" customHeight="true" outlineLevel="0" collapsed="false">
      <c r="A6" s="18" t="s">
        <v>43</v>
      </c>
      <c r="B6" s="36" t="n">
        <v>724</v>
      </c>
      <c r="C6" s="36" t="n">
        <v>670</v>
      </c>
      <c r="D6" s="37"/>
      <c r="E6" s="38"/>
    </row>
    <row r="7" customFormat="false" ht="24.9" hidden="false" customHeight="true" outlineLevel="0" collapsed="false">
      <c r="A7" s="18" t="s">
        <v>44</v>
      </c>
      <c r="B7" s="36" t="n">
        <v>218311</v>
      </c>
      <c r="C7" s="36" t="n">
        <v>228062</v>
      </c>
      <c r="D7" s="37"/>
      <c r="E7" s="38"/>
    </row>
    <row r="8" customFormat="false" ht="24.9" hidden="false" customHeight="true" outlineLevel="0" collapsed="false">
      <c r="A8" s="18" t="s">
        <v>45</v>
      </c>
      <c r="B8" s="36" t="n">
        <v>264896</v>
      </c>
      <c r="C8" s="36" t="n">
        <v>323891</v>
      </c>
      <c r="D8" s="37"/>
      <c r="E8" s="38"/>
    </row>
    <row r="9" customFormat="false" ht="24.9" hidden="false" customHeight="true" outlineLevel="0" collapsed="false">
      <c r="A9" s="18" t="s">
        <v>46</v>
      </c>
      <c r="B9" s="36" t="n">
        <v>3207</v>
      </c>
      <c r="C9" s="36" t="n">
        <v>1986</v>
      </c>
      <c r="D9" s="37"/>
      <c r="E9" s="38"/>
    </row>
    <row r="10" customFormat="false" ht="24.9" hidden="false" customHeight="true" outlineLevel="0" collapsed="false">
      <c r="A10" s="18" t="s">
        <v>47</v>
      </c>
      <c r="B10" s="36" t="n">
        <v>18255</v>
      </c>
      <c r="C10" s="36" t="n">
        <v>18491</v>
      </c>
      <c r="D10" s="37"/>
      <c r="E10" s="38"/>
    </row>
    <row r="11" customFormat="false" ht="24.9" hidden="false" customHeight="true" outlineLevel="0" collapsed="false">
      <c r="A11" s="39" t="s">
        <v>48</v>
      </c>
      <c r="B11" s="36" t="n">
        <v>189639</v>
      </c>
      <c r="C11" s="36" t="n">
        <v>175703</v>
      </c>
      <c r="D11" s="37"/>
      <c r="E11" s="38"/>
    </row>
    <row r="12" customFormat="false" ht="24.9" hidden="false" customHeight="true" outlineLevel="0" collapsed="false">
      <c r="A12" s="18" t="s">
        <v>49</v>
      </c>
      <c r="B12" s="36" t="n">
        <v>96275</v>
      </c>
      <c r="C12" s="36" t="n">
        <v>103556</v>
      </c>
      <c r="D12" s="37"/>
      <c r="E12" s="40"/>
    </row>
    <row r="13" customFormat="false" ht="24.9" hidden="false" customHeight="true" outlineLevel="0" collapsed="false">
      <c r="A13" s="18" t="s">
        <v>50</v>
      </c>
      <c r="B13" s="36" t="n">
        <v>12356</v>
      </c>
      <c r="C13" s="36" t="n">
        <v>9309</v>
      </c>
      <c r="D13" s="37"/>
      <c r="E13" s="40"/>
    </row>
    <row r="14" customFormat="false" ht="24.9" hidden="false" customHeight="true" outlineLevel="0" collapsed="false">
      <c r="A14" s="18" t="s">
        <v>51</v>
      </c>
      <c r="B14" s="36" t="n">
        <v>59019</v>
      </c>
      <c r="C14" s="36" t="n">
        <v>63846</v>
      </c>
      <c r="D14" s="37"/>
      <c r="E14" s="38"/>
    </row>
    <row r="15" customFormat="false" ht="24.9" hidden="false" customHeight="true" outlineLevel="0" collapsed="false">
      <c r="A15" s="18" t="s">
        <v>52</v>
      </c>
      <c r="B15" s="36" t="n">
        <v>205049</v>
      </c>
      <c r="C15" s="36" t="n">
        <v>465962</v>
      </c>
      <c r="D15" s="37"/>
      <c r="E15" s="38"/>
    </row>
    <row r="16" customFormat="false" ht="24.9" hidden="false" customHeight="true" outlineLevel="0" collapsed="false">
      <c r="A16" s="18" t="s">
        <v>53</v>
      </c>
      <c r="B16" s="36" t="n">
        <v>65937</v>
      </c>
      <c r="C16" s="36" t="n">
        <v>69848</v>
      </c>
      <c r="D16" s="37"/>
      <c r="E16" s="40"/>
    </row>
    <row r="17" customFormat="false" ht="24.9" hidden="false" customHeight="true" outlineLevel="0" collapsed="false">
      <c r="A17" s="18" t="s">
        <v>54</v>
      </c>
      <c r="B17" s="36" t="n">
        <v>6892</v>
      </c>
      <c r="C17" s="36" t="n">
        <v>2685</v>
      </c>
      <c r="D17" s="37"/>
      <c r="E17" s="38"/>
    </row>
    <row r="18" customFormat="false" ht="24.9" hidden="false" customHeight="true" outlineLevel="0" collapsed="false">
      <c r="A18" s="18" t="s">
        <v>55</v>
      </c>
      <c r="B18" s="36" t="n">
        <v>6048</v>
      </c>
      <c r="C18" s="36" t="n">
        <v>3749</v>
      </c>
      <c r="D18" s="37"/>
      <c r="E18" s="38"/>
    </row>
    <row r="19" customFormat="false" ht="24.9" hidden="false" customHeight="true" outlineLevel="0" collapsed="false">
      <c r="A19" s="18" t="s">
        <v>56</v>
      </c>
      <c r="B19" s="36"/>
      <c r="C19" s="36" t="n">
        <v>0</v>
      </c>
      <c r="D19" s="37"/>
      <c r="E19" s="40"/>
    </row>
    <row r="20" customFormat="false" ht="24.9" hidden="false" customHeight="true" outlineLevel="0" collapsed="false">
      <c r="A20" s="18" t="s">
        <v>57</v>
      </c>
      <c r="B20" s="36"/>
      <c r="C20" s="36" t="n">
        <v>0</v>
      </c>
      <c r="D20" s="37"/>
      <c r="E20" s="40"/>
    </row>
    <row r="21" customFormat="false" ht="24.9" hidden="false" customHeight="true" outlineLevel="0" collapsed="false">
      <c r="A21" s="18" t="s">
        <v>58</v>
      </c>
      <c r="B21" s="36" t="n">
        <v>10048</v>
      </c>
      <c r="C21" s="36" t="n">
        <v>5549</v>
      </c>
      <c r="D21" s="37"/>
      <c r="E21" s="38"/>
    </row>
    <row r="22" customFormat="false" ht="24.9" hidden="false" customHeight="true" outlineLevel="0" collapsed="false">
      <c r="A22" s="18" t="s">
        <v>59</v>
      </c>
      <c r="B22" s="36" t="n">
        <v>66608</v>
      </c>
      <c r="C22" s="36" t="n">
        <v>65826</v>
      </c>
      <c r="D22" s="37"/>
      <c r="E22" s="38"/>
    </row>
    <row r="23" customFormat="false" ht="24.9" hidden="false" customHeight="true" outlineLevel="0" collapsed="false">
      <c r="A23" s="18" t="s">
        <v>60</v>
      </c>
      <c r="B23" s="36" t="n">
        <v>940</v>
      </c>
      <c r="C23" s="36" t="n">
        <v>534</v>
      </c>
      <c r="D23" s="37"/>
      <c r="E23" s="40"/>
    </row>
    <row r="24" customFormat="false" ht="24.9" hidden="false" customHeight="true" outlineLevel="0" collapsed="false">
      <c r="A24" s="18" t="s">
        <v>61</v>
      </c>
      <c r="B24" s="36"/>
      <c r="C24" s="36"/>
      <c r="D24" s="37"/>
      <c r="E24" s="38"/>
    </row>
    <row r="25" customFormat="false" ht="24.9" hidden="false" customHeight="true" outlineLevel="0" collapsed="false">
      <c r="A25" s="18" t="s">
        <v>62</v>
      </c>
      <c r="B25" s="36" t="n">
        <v>31000</v>
      </c>
      <c r="C25" s="36" t="n">
        <v>47001</v>
      </c>
      <c r="D25" s="37"/>
      <c r="E25" s="38"/>
    </row>
    <row r="26" customFormat="false" ht="24.9" hidden="false" customHeight="true" outlineLevel="0" collapsed="false">
      <c r="A26" s="18" t="s">
        <v>63</v>
      </c>
      <c r="B26" s="36" t="n">
        <v>8516</v>
      </c>
      <c r="C26" s="36" t="n">
        <v>15179</v>
      </c>
      <c r="D26" s="37"/>
      <c r="E26" s="38"/>
    </row>
    <row r="27" customFormat="false" ht="24.9" hidden="false" customHeight="true" outlineLevel="0" collapsed="false">
      <c r="A27" s="18" t="s">
        <v>64</v>
      </c>
      <c r="B27" s="36" t="n">
        <v>233</v>
      </c>
      <c r="C27" s="36" t="n">
        <v>342</v>
      </c>
      <c r="D27" s="37"/>
      <c r="E27" s="38"/>
    </row>
    <row r="28" customFormat="false" ht="24.9" hidden="false" customHeight="true" outlineLevel="0" collapsed="false">
      <c r="A28" s="18"/>
      <c r="B28" s="41"/>
      <c r="C28" s="36"/>
      <c r="D28" s="37"/>
      <c r="E28" s="38"/>
    </row>
    <row r="29" customFormat="false" ht="24.9" hidden="false" customHeight="true" outlineLevel="0" collapsed="false">
      <c r="A29" s="25" t="s">
        <v>65</v>
      </c>
      <c r="B29" s="42" t="n">
        <f aca="false">SUM(B4:B27)</f>
        <v>1433515</v>
      </c>
      <c r="C29" s="42" t="n">
        <f aca="false">SUM(C4:C28)</f>
        <v>1805186</v>
      </c>
      <c r="D29" s="36" t="n">
        <f aca="false">IF(B29=0,"",(C29-B29)/B29)*100</f>
        <v>25.927248755681</v>
      </c>
      <c r="E29" s="43"/>
    </row>
    <row r="30" customFormat="false" ht="23.4" hidden="false" customHeight="true" outlineLevel="0" collapsed="false">
      <c r="A30" s="44" t="s">
        <v>66</v>
      </c>
      <c r="B30" s="44"/>
      <c r="C30" s="44"/>
      <c r="D30" s="44"/>
    </row>
    <row r="31" customFormat="false" ht="15.6" hidden="false" customHeight="false" outlineLevel="0" collapsed="false">
      <c r="A31" s="45"/>
      <c r="B31" s="45"/>
      <c r="C31" s="45"/>
      <c r="D31" s="45"/>
    </row>
    <row r="32" customFormat="false" ht="15.6" hidden="false" customHeight="false" outlineLevel="0" collapsed="false">
      <c r="A32" s="46"/>
      <c r="B32" s="46"/>
      <c r="C32" s="46"/>
      <c r="D32" s="46"/>
      <c r="E32" s="47"/>
    </row>
  </sheetData>
  <mergeCells count="4">
    <mergeCell ref="A1:D1"/>
    <mergeCell ref="A30:D30"/>
    <mergeCell ref="A31:D31"/>
    <mergeCell ref="A32:D32"/>
  </mergeCells>
  <printOptions headings="false" gridLines="false" gridLinesSet="true" horizontalCentered="true" verticalCentered="false"/>
  <pageMargins left="0.7875" right="0.551388888888889" top="1.10208333333333" bottom="0.590277777777778" header="0.511811023622047" footer="0.511811023622047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4" activeCellId="0" sqref="G24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29.19"/>
    <col collapsed="false" customWidth="true" hidden="false" outlineLevel="0" max="3" min="2" style="49" width="15.09"/>
    <col collapsed="false" customWidth="true" hidden="false" outlineLevel="0" max="4" min="4" style="49" width="13.49"/>
    <col collapsed="false" customWidth="true" hidden="false" outlineLevel="0" max="5" min="5" style="49" width="10.19"/>
    <col collapsed="false" customWidth="true" hidden="false" outlineLevel="0" max="6" min="6" style="49" width="9.89"/>
    <col collapsed="false" customWidth="true" hidden="false" outlineLevel="0" max="7" min="7" style="49" width="10.89"/>
    <col collapsed="false" customWidth="false" hidden="false" outlineLevel="0" max="257" min="8" style="49" width="8.79"/>
  </cols>
  <sheetData>
    <row r="1" customFormat="false" ht="62.4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</row>
    <row r="2" customFormat="false" ht="34.2" hidden="false" customHeight="true" outlineLevel="0" collapsed="false">
      <c r="G2" s="51" t="s">
        <v>68</v>
      </c>
    </row>
    <row r="3" customFormat="false" ht="93" hidden="false" customHeight="true" outlineLevel="0" collapsed="false">
      <c r="A3" s="52" t="s">
        <v>5</v>
      </c>
      <c r="B3" s="53" t="s">
        <v>69</v>
      </c>
      <c r="C3" s="54" t="s">
        <v>70</v>
      </c>
      <c r="D3" s="55" t="s">
        <v>71</v>
      </c>
      <c r="E3" s="55" t="s">
        <v>72</v>
      </c>
      <c r="F3" s="56" t="s">
        <v>73</v>
      </c>
      <c r="G3" s="57" t="s">
        <v>74</v>
      </c>
    </row>
    <row r="4" customFormat="false" ht="47.4" hidden="false" customHeight="true" outlineLevel="0" collapsed="false">
      <c r="A4" s="58" t="s">
        <v>75</v>
      </c>
      <c r="B4" s="59" t="n">
        <v>264896</v>
      </c>
      <c r="C4" s="60" t="n">
        <v>323891</v>
      </c>
      <c r="D4" s="61" t="n">
        <f aca="false">C4-B4</f>
        <v>58995</v>
      </c>
      <c r="E4" s="62" t="n">
        <f aca="false">ROUND(D4/B4,4)</f>
        <v>0.2227</v>
      </c>
      <c r="F4" s="62"/>
      <c r="G4" s="63"/>
    </row>
    <row r="5" customFormat="false" ht="47.4" hidden="false" customHeight="true" outlineLevel="0" collapsed="false">
      <c r="A5" s="58" t="s">
        <v>76</v>
      </c>
      <c r="B5" s="64" t="n">
        <v>21462</v>
      </c>
      <c r="C5" s="65" t="n">
        <v>20477</v>
      </c>
      <c r="D5" s="66" t="n">
        <f aca="false">C5-B5</f>
        <v>-985</v>
      </c>
      <c r="E5" s="67" t="n">
        <f aca="false">ROUND(D5/B5,4)</f>
        <v>-0.0459</v>
      </c>
      <c r="F5" s="67"/>
      <c r="G5" s="63"/>
    </row>
    <row r="6" customFormat="false" ht="47.4" hidden="false" customHeight="true" outlineLevel="0" collapsed="false">
      <c r="A6" s="58" t="s">
        <v>77</v>
      </c>
      <c r="B6" s="64" t="n">
        <v>189639</v>
      </c>
      <c r="C6" s="65" t="n">
        <v>175703</v>
      </c>
      <c r="D6" s="66" t="n">
        <f aca="false">C6-B6</f>
        <v>-13936</v>
      </c>
      <c r="E6" s="67" t="n">
        <f aca="false">ROUND(D6/B6,4)</f>
        <v>-0.0735</v>
      </c>
      <c r="F6" s="67"/>
      <c r="G6" s="63"/>
    </row>
    <row r="7" customFormat="false" ht="47.4" hidden="false" customHeight="true" outlineLevel="0" collapsed="false">
      <c r="A7" s="58" t="s">
        <v>78</v>
      </c>
      <c r="B7" s="64" t="n">
        <v>96275</v>
      </c>
      <c r="C7" s="65" t="n">
        <v>103556</v>
      </c>
      <c r="D7" s="66" t="n">
        <f aca="false">C7-B7</f>
        <v>7281</v>
      </c>
      <c r="E7" s="67" t="n">
        <f aca="false">ROUND(D7/B7,4)</f>
        <v>0.0756</v>
      </c>
      <c r="F7" s="67"/>
      <c r="G7" s="63"/>
    </row>
    <row r="8" customFormat="false" ht="47.4" hidden="false" customHeight="true" outlineLevel="0" collapsed="false">
      <c r="A8" s="58" t="s">
        <v>79</v>
      </c>
      <c r="B8" s="64" t="n">
        <v>12356</v>
      </c>
      <c r="C8" s="65" t="n">
        <v>9309</v>
      </c>
      <c r="D8" s="66" t="n">
        <f aca="false">C8-B8</f>
        <v>-3047</v>
      </c>
      <c r="E8" s="67" t="n">
        <f aca="false">ROUND(D8/B8,4)</f>
        <v>-0.2466</v>
      </c>
      <c r="F8" s="67"/>
      <c r="G8" s="63"/>
    </row>
    <row r="9" customFormat="false" ht="47.4" hidden="false" customHeight="true" outlineLevel="0" collapsed="false">
      <c r="A9" s="58" t="s">
        <v>80</v>
      </c>
      <c r="B9" s="64" t="n">
        <v>59019</v>
      </c>
      <c r="C9" s="65" t="n">
        <v>63846</v>
      </c>
      <c r="D9" s="66" t="n">
        <f aca="false">C9-B9</f>
        <v>4827</v>
      </c>
      <c r="E9" s="67" t="n">
        <f aca="false">ROUND(D9/B9,4)</f>
        <v>0.0818</v>
      </c>
      <c r="F9" s="67"/>
      <c r="G9" s="63"/>
    </row>
    <row r="10" customFormat="false" ht="47.4" hidden="false" customHeight="true" outlineLevel="0" collapsed="false">
      <c r="A10" s="58" t="s">
        <v>81</v>
      </c>
      <c r="B10" s="64" t="n">
        <v>205049</v>
      </c>
      <c r="C10" s="65" t="n">
        <v>465962</v>
      </c>
      <c r="D10" s="66" t="n">
        <f aca="false">C10-B10</f>
        <v>260913</v>
      </c>
      <c r="E10" s="67" t="n">
        <f aca="false">ROUND(D10/B10,4)</f>
        <v>1.2724</v>
      </c>
      <c r="F10" s="67"/>
      <c r="G10" s="63"/>
    </row>
    <row r="11" customFormat="false" ht="47.4" hidden="false" customHeight="true" outlineLevel="0" collapsed="false">
      <c r="A11" s="58" t="s">
        <v>82</v>
      </c>
      <c r="B11" s="64" t="n">
        <v>65937</v>
      </c>
      <c r="C11" s="65" t="n">
        <v>69848</v>
      </c>
      <c r="D11" s="66" t="n">
        <f aca="false">C11-B11</f>
        <v>3911</v>
      </c>
      <c r="E11" s="67" t="n">
        <f aca="false">ROUND(D11/B11,4)</f>
        <v>0.0593</v>
      </c>
      <c r="F11" s="67"/>
      <c r="G11" s="63"/>
    </row>
    <row r="12" customFormat="false" ht="47.4" hidden="false" customHeight="true" outlineLevel="0" collapsed="false">
      <c r="A12" s="58" t="s">
        <v>83</v>
      </c>
      <c r="B12" s="64" t="n">
        <v>66608</v>
      </c>
      <c r="C12" s="65" t="n">
        <v>65826</v>
      </c>
      <c r="D12" s="66" t="n">
        <f aca="false">C12-B12</f>
        <v>-782</v>
      </c>
      <c r="E12" s="67" t="n">
        <f aca="false">ROUND(D12/B12,4)</f>
        <v>-0.0117</v>
      </c>
      <c r="F12" s="67"/>
      <c r="G12" s="63"/>
    </row>
    <row r="13" customFormat="false" ht="47.4" hidden="false" customHeight="true" outlineLevel="0" collapsed="false">
      <c r="A13" s="58" t="s">
        <v>84</v>
      </c>
      <c r="B13" s="64" t="n">
        <v>940</v>
      </c>
      <c r="C13" s="65" t="n">
        <v>534</v>
      </c>
      <c r="D13" s="66" t="n">
        <f aca="false">C13-B13</f>
        <v>-406</v>
      </c>
      <c r="E13" s="67" t="n">
        <f aca="false">ROUND(D13/B13,4)</f>
        <v>-0.4319</v>
      </c>
      <c r="F13" s="67"/>
      <c r="G13" s="63"/>
    </row>
    <row r="14" customFormat="false" ht="47.4" hidden="false" customHeight="true" outlineLevel="0" collapsed="false">
      <c r="A14" s="68" t="s">
        <v>85</v>
      </c>
      <c r="B14" s="69" t="n">
        <f aca="false">SUM(B4:B13)</f>
        <v>982181</v>
      </c>
      <c r="C14" s="69" t="n">
        <f aca="false">SUM(C4:C13)</f>
        <v>1298952</v>
      </c>
      <c r="D14" s="70" t="n">
        <f aca="false">C14-B14</f>
        <v>316771</v>
      </c>
      <c r="E14" s="71" t="n">
        <f aca="false">ROUND(D14/B14,4)</f>
        <v>0.3225</v>
      </c>
      <c r="F14" s="67"/>
      <c r="G14" s="63"/>
    </row>
    <row r="15" customFormat="false" ht="47.4" hidden="false" customHeight="true" outlineLevel="0" collapsed="false">
      <c r="A15" s="72" t="s">
        <v>86</v>
      </c>
      <c r="B15" s="73" t="n">
        <v>1433515</v>
      </c>
      <c r="C15" s="74" t="n">
        <v>1805186</v>
      </c>
      <c r="D15" s="75" t="n">
        <f aca="false">C15-B15</f>
        <v>371671</v>
      </c>
      <c r="E15" s="76" t="n">
        <f aca="false">ROUND(D15/B15,4)</f>
        <v>0.2593</v>
      </c>
      <c r="F15" s="76" t="n">
        <f aca="false">ROUND(B14/B15,4)</f>
        <v>0.6852</v>
      </c>
      <c r="G15" s="77" t="n">
        <f aca="false">ROUND(C14/C15,4)</f>
        <v>0.7196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" activeCellId="0" sqref="E1:L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34.39"/>
    <col collapsed="false" customWidth="true" hidden="false" outlineLevel="0" max="4" min="2" style="78" width="17.39"/>
    <col collapsed="false" customWidth="false" hidden="false" outlineLevel="0" max="257" min="5" style="78" width="8.99"/>
  </cols>
  <sheetData>
    <row r="1" s="80" customFormat="true" ht="60" hidden="false" customHeight="true" outlineLevel="0" collapsed="false">
      <c r="A1" s="79" t="s">
        <v>87</v>
      </c>
      <c r="B1" s="79"/>
      <c r="C1" s="79"/>
      <c r="D1" s="79"/>
    </row>
    <row r="2" customFormat="false" ht="39.9" hidden="false" customHeight="true" outlineLevel="0" collapsed="false">
      <c r="A2" s="81"/>
      <c r="B2" s="81"/>
      <c r="C2" s="81"/>
      <c r="D2" s="82" t="s">
        <v>68</v>
      </c>
    </row>
    <row r="3" customFormat="false" ht="14.25" hidden="false" customHeight="true" outlineLevel="0" collapsed="false">
      <c r="A3" s="83" t="s">
        <v>5</v>
      </c>
      <c r="B3" s="84" t="s">
        <v>6</v>
      </c>
      <c r="C3" s="85" t="s">
        <v>7</v>
      </c>
      <c r="D3" s="86" t="s">
        <v>8</v>
      </c>
    </row>
    <row r="4" customFormat="false" ht="30" hidden="false" customHeight="true" outlineLevel="0" collapsed="false">
      <c r="A4" s="83"/>
      <c r="B4" s="84"/>
      <c r="C4" s="85"/>
      <c r="D4" s="86"/>
    </row>
    <row r="5" customFormat="false" ht="24.9" hidden="false" customHeight="true" outlineLevel="0" collapsed="false">
      <c r="A5" s="87" t="s">
        <v>9</v>
      </c>
      <c r="B5" s="88" t="n">
        <f aca="false">SUM(B6:B24)</f>
        <v>1025</v>
      </c>
      <c r="C5" s="89" t="n">
        <f aca="false">SUM(C6:C24)</f>
        <v>1099</v>
      </c>
      <c r="D5" s="90"/>
    </row>
    <row r="6" customFormat="false" ht="24.9" hidden="false" customHeight="true" outlineLevel="0" collapsed="false">
      <c r="A6" s="91" t="s">
        <v>88</v>
      </c>
      <c r="B6" s="92" t="n">
        <v>217</v>
      </c>
      <c r="C6" s="92" t="n">
        <v>372</v>
      </c>
      <c r="D6" s="93"/>
    </row>
    <row r="7" customFormat="false" ht="24.9" hidden="false" customHeight="true" outlineLevel="0" collapsed="false">
      <c r="A7" s="91" t="s">
        <v>11</v>
      </c>
      <c r="B7" s="92" t="n">
        <v>193</v>
      </c>
      <c r="C7" s="92" t="n">
        <v>126</v>
      </c>
      <c r="D7" s="93"/>
    </row>
    <row r="8" customFormat="false" ht="24.9" hidden="false" customHeight="true" outlineLevel="0" collapsed="false">
      <c r="A8" s="91" t="s">
        <v>12</v>
      </c>
      <c r="B8" s="92"/>
      <c r="C8" s="92" t="n">
        <v>0</v>
      </c>
      <c r="D8" s="93"/>
    </row>
    <row r="9" customFormat="false" ht="24.9" hidden="false" customHeight="true" outlineLevel="0" collapsed="false">
      <c r="A9" s="91" t="s">
        <v>13</v>
      </c>
      <c r="B9" s="92" t="n">
        <v>132</v>
      </c>
      <c r="C9" s="92" t="n">
        <v>62</v>
      </c>
      <c r="D9" s="93"/>
    </row>
    <row r="10" customFormat="false" ht="24.9" hidden="false" customHeight="true" outlineLevel="0" collapsed="false">
      <c r="A10" s="91" t="s">
        <v>14</v>
      </c>
      <c r="B10" s="92"/>
      <c r="C10" s="92" t="n">
        <v>0</v>
      </c>
      <c r="D10" s="93"/>
    </row>
    <row r="11" customFormat="false" ht="24.9" hidden="false" customHeight="true" outlineLevel="0" collapsed="false">
      <c r="A11" s="91" t="s">
        <v>15</v>
      </c>
      <c r="B11" s="92" t="n">
        <v>377</v>
      </c>
      <c r="C11" s="92" t="n">
        <v>103</v>
      </c>
      <c r="D11" s="93"/>
    </row>
    <row r="12" customFormat="false" ht="24.9" hidden="false" customHeight="true" outlineLevel="0" collapsed="false">
      <c r="A12" s="91" t="s">
        <v>16</v>
      </c>
      <c r="B12" s="92"/>
      <c r="C12" s="92" t="n">
        <v>0</v>
      </c>
      <c r="D12" s="93"/>
    </row>
    <row r="13" customFormat="false" ht="24.9" hidden="false" customHeight="true" outlineLevel="0" collapsed="false">
      <c r="A13" s="91" t="s">
        <v>17</v>
      </c>
      <c r="B13" s="92"/>
      <c r="C13" s="92" t="n">
        <v>0</v>
      </c>
      <c r="D13" s="93"/>
    </row>
    <row r="14" customFormat="false" ht="24.9" hidden="false" customHeight="true" outlineLevel="0" collapsed="false">
      <c r="A14" s="91" t="s">
        <v>18</v>
      </c>
      <c r="B14" s="92" t="n">
        <v>8</v>
      </c>
      <c r="C14" s="92" t="n">
        <v>10</v>
      </c>
      <c r="D14" s="93"/>
    </row>
    <row r="15" customFormat="false" ht="24.9" hidden="false" customHeight="true" outlineLevel="0" collapsed="false">
      <c r="A15" s="91" t="s">
        <v>19</v>
      </c>
      <c r="B15" s="92" t="n">
        <v>20</v>
      </c>
      <c r="C15" s="92" t="n">
        <v>15</v>
      </c>
      <c r="D15" s="93"/>
    </row>
    <row r="16" customFormat="false" ht="24.9" hidden="false" customHeight="true" outlineLevel="0" collapsed="false">
      <c r="A16" s="91" t="s">
        <v>20</v>
      </c>
      <c r="B16" s="92" t="n">
        <v>50</v>
      </c>
      <c r="C16" s="92" t="n">
        <v>24</v>
      </c>
      <c r="D16" s="94"/>
    </row>
    <row r="17" customFormat="false" ht="24.9" hidden="false" customHeight="true" outlineLevel="0" collapsed="false">
      <c r="A17" s="91" t="s">
        <v>21</v>
      </c>
      <c r="B17" s="92" t="n">
        <v>21</v>
      </c>
      <c r="C17" s="92" t="n">
        <v>20</v>
      </c>
      <c r="D17" s="94"/>
    </row>
    <row r="18" customFormat="false" ht="24.9" hidden="false" customHeight="true" outlineLevel="0" collapsed="false">
      <c r="A18" s="91" t="s">
        <v>22</v>
      </c>
      <c r="B18" s="92"/>
      <c r="C18" s="92" t="n">
        <v>0</v>
      </c>
      <c r="D18" s="94"/>
    </row>
    <row r="19" customFormat="false" ht="24.9" hidden="false" customHeight="true" outlineLevel="0" collapsed="false">
      <c r="A19" s="91" t="s">
        <v>23</v>
      </c>
      <c r="B19" s="92"/>
      <c r="C19" s="92" t="n">
        <v>0</v>
      </c>
      <c r="D19" s="94"/>
    </row>
    <row r="20" customFormat="false" ht="24.9" hidden="false" customHeight="true" outlineLevel="0" collapsed="false">
      <c r="A20" s="91" t="s">
        <v>24</v>
      </c>
      <c r="B20" s="92" t="n">
        <v>7</v>
      </c>
      <c r="C20" s="92" t="n">
        <v>2</v>
      </c>
      <c r="D20" s="94"/>
    </row>
    <row r="21" customFormat="false" ht="24.9" hidden="false" customHeight="true" outlineLevel="0" collapsed="false">
      <c r="A21" s="91" t="s">
        <v>25</v>
      </c>
      <c r="B21" s="92"/>
      <c r="C21" s="92" t="n">
        <v>12</v>
      </c>
      <c r="D21" s="94"/>
    </row>
    <row r="22" customFormat="false" ht="24.9" hidden="false" customHeight="true" outlineLevel="0" collapsed="false">
      <c r="A22" s="91" t="s">
        <v>26</v>
      </c>
      <c r="B22" s="92"/>
      <c r="C22" s="92"/>
      <c r="D22" s="94"/>
    </row>
    <row r="23" customFormat="false" ht="24.9" hidden="false" customHeight="true" outlineLevel="0" collapsed="false">
      <c r="A23" s="91" t="s">
        <v>27</v>
      </c>
      <c r="B23" s="92"/>
      <c r="C23" s="95" t="n">
        <v>353</v>
      </c>
      <c r="D23" s="94"/>
    </row>
    <row r="24" customFormat="false" ht="24.9" hidden="false" customHeight="true" outlineLevel="0" collapsed="false">
      <c r="A24" s="91" t="s">
        <v>89</v>
      </c>
      <c r="B24" s="92"/>
      <c r="C24" s="95"/>
      <c r="D24" s="94"/>
    </row>
    <row r="25" customFormat="false" ht="24.9" hidden="false" customHeight="true" outlineLevel="0" collapsed="false">
      <c r="A25" s="96" t="s">
        <v>29</v>
      </c>
      <c r="B25" s="97" t="n">
        <f aca="false">SUM(B26:B33)</f>
        <v>9045</v>
      </c>
      <c r="C25" s="98" t="n">
        <f aca="false">SUM(C26:C33)</f>
        <v>8710</v>
      </c>
      <c r="D25" s="99"/>
    </row>
    <row r="26" customFormat="false" ht="24.9" hidden="false" customHeight="true" outlineLevel="0" collapsed="false">
      <c r="A26" s="100" t="s">
        <v>30</v>
      </c>
      <c r="B26" s="92" t="n">
        <v>213</v>
      </c>
      <c r="C26" s="95" t="n">
        <v>452</v>
      </c>
      <c r="D26" s="94"/>
    </row>
    <row r="27" customFormat="false" ht="24.9" hidden="false" customHeight="true" outlineLevel="0" collapsed="false">
      <c r="A27" s="100" t="s">
        <v>31</v>
      </c>
      <c r="B27" s="92" t="n">
        <v>2396</v>
      </c>
      <c r="C27" s="95" t="n">
        <v>1593</v>
      </c>
      <c r="D27" s="94"/>
    </row>
    <row r="28" customFormat="false" ht="24.9" hidden="false" customHeight="true" outlineLevel="0" collapsed="false">
      <c r="A28" s="100" t="s">
        <v>32</v>
      </c>
      <c r="B28" s="92" t="n">
        <v>2609</v>
      </c>
      <c r="C28" s="95" t="n">
        <v>3437</v>
      </c>
      <c r="D28" s="99"/>
    </row>
    <row r="29" customFormat="false" ht="24.9" hidden="false" customHeight="true" outlineLevel="0" collapsed="false">
      <c r="A29" s="91" t="s">
        <v>33</v>
      </c>
      <c r="B29" s="92" t="n">
        <v>140</v>
      </c>
      <c r="C29" s="95" t="n">
        <v>0</v>
      </c>
      <c r="D29" s="94"/>
    </row>
    <row r="30" customFormat="false" ht="24.9" hidden="false" customHeight="true" outlineLevel="0" collapsed="false">
      <c r="A30" s="91" t="s">
        <v>34</v>
      </c>
      <c r="B30" s="92" t="n">
        <v>1882</v>
      </c>
      <c r="C30" s="95" t="n">
        <v>1581</v>
      </c>
      <c r="D30" s="94"/>
    </row>
    <row r="31" customFormat="false" ht="24.9" hidden="false" customHeight="true" outlineLevel="0" collapsed="false">
      <c r="A31" s="91" t="s">
        <v>90</v>
      </c>
      <c r="B31" s="92" t="n">
        <v>120</v>
      </c>
      <c r="C31" s="95" t="n">
        <v>0</v>
      </c>
      <c r="D31" s="94"/>
    </row>
    <row r="32" customFormat="false" ht="24.9" hidden="false" customHeight="true" outlineLevel="0" collapsed="false">
      <c r="A32" s="91" t="s">
        <v>36</v>
      </c>
      <c r="B32" s="92" t="n">
        <v>1469</v>
      </c>
      <c r="C32" s="95" t="n">
        <v>1641</v>
      </c>
      <c r="D32" s="94"/>
    </row>
    <row r="33" customFormat="false" ht="24.9" hidden="false" customHeight="true" outlineLevel="0" collapsed="false">
      <c r="A33" s="91" t="s">
        <v>37</v>
      </c>
      <c r="B33" s="92" t="n">
        <v>216</v>
      </c>
      <c r="C33" s="95" t="n">
        <v>6</v>
      </c>
      <c r="D33" s="94"/>
    </row>
    <row r="34" customFormat="false" ht="24.9" hidden="false" customHeight="true" outlineLevel="0" collapsed="false">
      <c r="A34" s="91"/>
      <c r="B34" s="92"/>
      <c r="C34" s="95"/>
      <c r="D34" s="94"/>
    </row>
    <row r="35" customFormat="false" ht="24.9" hidden="false" customHeight="true" outlineLevel="0" collapsed="false">
      <c r="A35" s="101" t="s">
        <v>38</v>
      </c>
      <c r="B35" s="102" t="n">
        <f aca="false">B25+B5</f>
        <v>10070</v>
      </c>
      <c r="C35" s="103" t="n">
        <f aca="false">C25+C5</f>
        <v>9809</v>
      </c>
      <c r="D35" s="104" t="n">
        <f aca="false">(C35-B35)/B35*100</f>
        <v>-2.59185700099305</v>
      </c>
    </row>
    <row r="39" customFormat="false" ht="15.6" hidden="false" customHeight="false" outlineLevel="0" collapsed="false">
      <c r="C39" s="10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827083333333333" right="0.590277777777778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6.59"/>
    <col collapsed="false" customWidth="true" hidden="false" outlineLevel="0" max="4" min="4" style="0" width="14.69"/>
  </cols>
  <sheetData>
    <row r="1" s="107" customFormat="true" ht="60" hidden="false" customHeight="true" outlineLevel="0" collapsed="false">
      <c r="A1" s="106" t="s">
        <v>91</v>
      </c>
      <c r="B1" s="106"/>
      <c r="C1" s="106"/>
      <c r="D1" s="106"/>
    </row>
    <row r="2" customFormat="false" ht="39.9" hidden="false" customHeight="true" outlineLevel="0" collapsed="false">
      <c r="D2" s="108" t="s">
        <v>68</v>
      </c>
    </row>
    <row r="3" customFormat="false" ht="42.75" hidden="false" customHeight="true" outlineLevel="0" collapsed="false">
      <c r="A3" s="109" t="s">
        <v>5</v>
      </c>
      <c r="B3" s="110" t="s">
        <v>6</v>
      </c>
      <c r="C3" s="110" t="s">
        <v>7</v>
      </c>
      <c r="D3" s="111" t="s">
        <v>8</v>
      </c>
    </row>
    <row r="4" customFormat="false" ht="26.1" hidden="false" customHeight="true" outlineLevel="0" collapsed="false">
      <c r="A4" s="112" t="s">
        <v>41</v>
      </c>
      <c r="B4" s="113" t="n">
        <v>39842</v>
      </c>
      <c r="C4" s="114" t="n">
        <v>48645</v>
      </c>
      <c r="D4" s="115"/>
    </row>
    <row r="5" customFormat="false" ht="26.1" hidden="false" customHeight="true" outlineLevel="0" collapsed="false">
      <c r="A5" s="112" t="s">
        <v>42</v>
      </c>
      <c r="B5" s="116" t="n">
        <v>316</v>
      </c>
      <c r="C5" s="117" t="n">
        <v>310</v>
      </c>
      <c r="D5" s="118"/>
    </row>
    <row r="6" customFormat="false" ht="26.1" hidden="false" customHeight="true" outlineLevel="0" collapsed="false">
      <c r="A6" s="112" t="s">
        <v>43</v>
      </c>
      <c r="B6" s="116" t="n">
        <v>702</v>
      </c>
      <c r="C6" s="117" t="n">
        <v>583</v>
      </c>
      <c r="D6" s="118"/>
    </row>
    <row r="7" customFormat="false" ht="26.1" hidden="false" customHeight="true" outlineLevel="0" collapsed="false">
      <c r="A7" s="112" t="s">
        <v>44</v>
      </c>
      <c r="B7" s="116" t="n">
        <v>28184</v>
      </c>
      <c r="C7" s="117" t="n">
        <v>25775</v>
      </c>
      <c r="D7" s="118"/>
    </row>
    <row r="8" customFormat="false" ht="26.1" hidden="false" customHeight="true" outlineLevel="0" collapsed="false">
      <c r="A8" s="112" t="s">
        <v>45</v>
      </c>
      <c r="B8" s="116" t="n">
        <v>26068</v>
      </c>
      <c r="C8" s="117" t="n">
        <v>33906</v>
      </c>
      <c r="D8" s="118"/>
    </row>
    <row r="9" customFormat="false" ht="26.1" hidden="false" customHeight="true" outlineLevel="0" collapsed="false">
      <c r="A9" s="112" t="s">
        <v>46</v>
      </c>
      <c r="B9" s="116" t="n">
        <v>777</v>
      </c>
      <c r="C9" s="117" t="n">
        <v>963</v>
      </c>
      <c r="D9" s="118"/>
    </row>
    <row r="10" customFormat="false" ht="26.1" hidden="false" customHeight="true" outlineLevel="0" collapsed="false">
      <c r="A10" s="112" t="s">
        <v>47</v>
      </c>
      <c r="B10" s="116" t="n">
        <v>4966</v>
      </c>
      <c r="C10" s="117" t="n">
        <v>5948</v>
      </c>
      <c r="D10" s="118"/>
    </row>
    <row r="11" customFormat="false" ht="26.1" hidden="false" customHeight="true" outlineLevel="0" collapsed="false">
      <c r="A11" s="112" t="s">
        <v>48</v>
      </c>
      <c r="B11" s="116" t="n">
        <v>37291</v>
      </c>
      <c r="C11" s="117" t="n">
        <v>19028</v>
      </c>
      <c r="D11" s="118"/>
    </row>
    <row r="12" customFormat="false" ht="26.1" hidden="false" customHeight="true" outlineLevel="0" collapsed="false">
      <c r="A12" s="112" t="s">
        <v>49</v>
      </c>
      <c r="B12" s="116" t="n">
        <v>35214</v>
      </c>
      <c r="C12" s="117" t="n">
        <v>22058</v>
      </c>
      <c r="D12" s="118"/>
    </row>
    <row r="13" customFormat="false" ht="26.1" hidden="false" customHeight="true" outlineLevel="0" collapsed="false">
      <c r="A13" s="112" t="s">
        <v>50</v>
      </c>
      <c r="B13" s="116" t="n">
        <v>1008</v>
      </c>
      <c r="C13" s="117" t="n">
        <v>3146</v>
      </c>
      <c r="D13" s="118"/>
    </row>
    <row r="14" customFormat="false" ht="26.1" hidden="false" customHeight="true" outlineLevel="0" collapsed="false">
      <c r="A14" s="112" t="s">
        <v>51</v>
      </c>
      <c r="B14" s="116" t="n">
        <v>472</v>
      </c>
      <c r="C14" s="117" t="n">
        <v>623</v>
      </c>
      <c r="D14" s="118"/>
    </row>
    <row r="15" customFormat="false" ht="26.1" hidden="false" customHeight="true" outlineLevel="0" collapsed="false">
      <c r="A15" s="112" t="s">
        <v>52</v>
      </c>
      <c r="B15" s="116" t="n">
        <v>16176</v>
      </c>
      <c r="C15" s="117" t="n">
        <v>55323</v>
      </c>
      <c r="D15" s="118"/>
    </row>
    <row r="16" customFormat="false" ht="26.1" hidden="false" customHeight="true" outlineLevel="0" collapsed="false">
      <c r="A16" s="112" t="s">
        <v>53</v>
      </c>
      <c r="B16" s="116" t="n">
        <v>50977</v>
      </c>
      <c r="C16" s="117" t="n">
        <v>44464</v>
      </c>
      <c r="D16" s="118"/>
    </row>
    <row r="17" customFormat="false" ht="26.1" hidden="false" customHeight="true" outlineLevel="0" collapsed="false">
      <c r="A17" s="112" t="s">
        <v>54</v>
      </c>
      <c r="B17" s="116" t="n">
        <v>1552</v>
      </c>
      <c r="C17" s="117" t="n">
        <v>1388</v>
      </c>
      <c r="D17" s="118"/>
    </row>
    <row r="18" customFormat="false" ht="26.1" hidden="false" customHeight="true" outlineLevel="0" collapsed="false">
      <c r="A18" s="112" t="s">
        <v>55</v>
      </c>
      <c r="B18" s="116" t="n">
        <v>1083</v>
      </c>
      <c r="C18" s="117" t="n">
        <v>754</v>
      </c>
      <c r="D18" s="118"/>
    </row>
    <row r="19" customFormat="false" ht="26.1" hidden="false" customHeight="true" outlineLevel="0" collapsed="false">
      <c r="A19" s="112" t="s">
        <v>56</v>
      </c>
      <c r="B19" s="116"/>
      <c r="C19" s="117" t="n">
        <v>0</v>
      </c>
      <c r="D19" s="118"/>
    </row>
    <row r="20" customFormat="false" ht="26.1" hidden="false" customHeight="true" outlineLevel="0" collapsed="false">
      <c r="A20" s="112" t="s">
        <v>57</v>
      </c>
      <c r="B20" s="116"/>
      <c r="C20" s="117" t="n">
        <v>0</v>
      </c>
      <c r="D20" s="118"/>
    </row>
    <row r="21" customFormat="false" ht="26.1" hidden="false" customHeight="true" outlineLevel="0" collapsed="false">
      <c r="A21" s="112" t="s">
        <v>58</v>
      </c>
      <c r="B21" s="116" t="n">
        <v>2469</v>
      </c>
      <c r="C21" s="117" t="n">
        <v>2163</v>
      </c>
      <c r="D21" s="118"/>
    </row>
    <row r="22" customFormat="false" ht="26.1" hidden="false" customHeight="true" outlineLevel="0" collapsed="false">
      <c r="A22" s="112" t="s">
        <v>59</v>
      </c>
      <c r="B22" s="116" t="n">
        <v>116</v>
      </c>
      <c r="C22" s="117" t="n">
        <v>0</v>
      </c>
      <c r="D22" s="118"/>
    </row>
    <row r="23" customFormat="false" ht="26.1" hidden="false" customHeight="true" outlineLevel="0" collapsed="false">
      <c r="A23" s="112" t="s">
        <v>60</v>
      </c>
      <c r="B23" s="116" t="n">
        <v>92</v>
      </c>
      <c r="C23" s="117" t="n">
        <v>93</v>
      </c>
      <c r="D23" s="118"/>
    </row>
    <row r="24" customFormat="false" ht="26.1" hidden="false" customHeight="true" outlineLevel="0" collapsed="false">
      <c r="A24" s="112" t="s">
        <v>61</v>
      </c>
      <c r="B24" s="116"/>
      <c r="C24" s="117"/>
      <c r="D24" s="118"/>
    </row>
    <row r="25" customFormat="false" ht="26.1" hidden="false" customHeight="true" outlineLevel="0" collapsed="false">
      <c r="A25" s="112" t="s">
        <v>62</v>
      </c>
      <c r="B25" s="116" t="n">
        <v>2848</v>
      </c>
      <c r="C25" s="117" t="n">
        <v>3013</v>
      </c>
      <c r="D25" s="118"/>
    </row>
    <row r="26" customFormat="false" ht="26.1" hidden="false" customHeight="true" outlineLevel="0" collapsed="false">
      <c r="A26" s="112" t="s">
        <v>63</v>
      </c>
      <c r="B26" s="116" t="n">
        <v>1275</v>
      </c>
      <c r="C26" s="117" t="n">
        <v>1807</v>
      </c>
      <c r="D26" s="118"/>
    </row>
    <row r="27" customFormat="false" ht="26.1" hidden="false" customHeight="true" outlineLevel="0" collapsed="false">
      <c r="A27" s="112" t="s">
        <v>64</v>
      </c>
      <c r="B27" s="116" t="n">
        <v>27</v>
      </c>
      <c r="C27" s="117" t="n">
        <v>24</v>
      </c>
      <c r="D27" s="118"/>
    </row>
    <row r="28" customFormat="false" ht="26.1" hidden="false" customHeight="true" outlineLevel="0" collapsed="false">
      <c r="A28" s="119"/>
      <c r="B28" s="120" t="n">
        <v>0</v>
      </c>
      <c r="C28" s="121"/>
      <c r="D28" s="118"/>
    </row>
    <row r="29" customFormat="false" ht="26.1" hidden="false" customHeight="true" outlineLevel="0" collapsed="false">
      <c r="A29" s="122" t="s">
        <v>65</v>
      </c>
      <c r="B29" s="123" t="n">
        <f aca="false">SUM(B4:B27)</f>
        <v>251455</v>
      </c>
      <c r="C29" s="124" t="n">
        <f aca="false">SUM(C4:C27)</f>
        <v>270014</v>
      </c>
      <c r="D29" s="125" t="n">
        <f aca="false">(C29-B29)/B29*100</f>
        <v>7.38064464814778</v>
      </c>
    </row>
    <row r="30" customFormat="false" ht="17.4" hidden="false" customHeight="false" outlineLevel="0" collapsed="false">
      <c r="B30" s="126"/>
    </row>
  </sheetData>
  <mergeCells count="1">
    <mergeCell ref="A1:D1"/>
  </mergeCells>
  <printOptions headings="false" gridLines="false" gridLinesSet="true" horizontalCentered="true" verticalCentered="false"/>
  <pageMargins left="0.708333333333333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1" activeCellId="0" sqref="L1:AA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7" width="58.29"/>
    <col collapsed="false" customWidth="true" hidden="false" outlineLevel="0" max="8" min="2" style="127" width="21.19"/>
    <col collapsed="false" customWidth="true" hidden="false" outlineLevel="0" max="9" min="9" style="127" width="18.39"/>
    <col collapsed="false" customWidth="true" hidden="false" outlineLevel="0" max="10" min="10" style="127" width="12.79"/>
    <col collapsed="false" customWidth="false" hidden="false" outlineLevel="0" max="257" min="11" style="127" width="8.99"/>
  </cols>
  <sheetData>
    <row r="1" customFormat="false" ht="62.4" hidden="false" customHeight="true" outlineLevel="0" collapsed="false">
      <c r="A1" s="128" t="s">
        <v>92</v>
      </c>
      <c r="B1" s="128"/>
      <c r="C1" s="128"/>
      <c r="D1" s="128"/>
      <c r="E1" s="128"/>
      <c r="F1" s="128"/>
      <c r="G1" s="128"/>
      <c r="H1" s="128"/>
      <c r="I1" s="128"/>
    </row>
    <row r="2" customFormat="false" ht="30.75" hidden="false" customHeight="true" outlineLevel="0" collapsed="false">
      <c r="A2" s="129"/>
      <c r="G2" s="130" t="s">
        <v>93</v>
      </c>
      <c r="H2" s="130"/>
      <c r="I2" s="130"/>
    </row>
    <row r="3" customFormat="false" ht="30.75" hidden="false" customHeight="true" outlineLevel="0" collapsed="false">
      <c r="A3" s="131" t="s">
        <v>94</v>
      </c>
      <c r="B3" s="132" t="s">
        <v>95</v>
      </c>
      <c r="C3" s="132" t="s">
        <v>96</v>
      </c>
      <c r="D3" s="133" t="s">
        <v>97</v>
      </c>
      <c r="E3" s="133"/>
      <c r="F3" s="134" t="s">
        <v>98</v>
      </c>
      <c r="G3" s="133" t="s">
        <v>97</v>
      </c>
      <c r="H3" s="133"/>
      <c r="I3" s="135" t="s">
        <v>40</v>
      </c>
    </row>
    <row r="4" s="136" customFormat="true" ht="48.75" hidden="false" customHeight="true" outlineLevel="0" collapsed="false">
      <c r="A4" s="131"/>
      <c r="B4" s="132"/>
      <c r="C4" s="132"/>
      <c r="D4" s="55" t="s">
        <v>99</v>
      </c>
      <c r="E4" s="55" t="s">
        <v>100</v>
      </c>
      <c r="F4" s="134"/>
      <c r="G4" s="134" t="s">
        <v>101</v>
      </c>
      <c r="H4" s="134" t="s">
        <v>102</v>
      </c>
      <c r="I4" s="135"/>
    </row>
    <row r="5" s="140" customFormat="true" ht="40.2" hidden="false" customHeight="true" outlineLevel="0" collapsed="false">
      <c r="A5" s="137" t="s">
        <v>103</v>
      </c>
      <c r="B5" s="138" t="n">
        <f aca="false">B6+B27</f>
        <v>1132019</v>
      </c>
      <c r="C5" s="138" t="n">
        <f aca="false">C6+C27</f>
        <v>1380932.9184</v>
      </c>
      <c r="D5" s="138" t="n">
        <f aca="false">D6+D27</f>
        <v>231576.1857</v>
      </c>
      <c r="E5" s="138" t="n">
        <f aca="false">E6+E27</f>
        <v>1149356.7327</v>
      </c>
      <c r="F5" s="139" t="n">
        <f aca="false">(C5-B5)/B5</f>
        <v>0.219884929846584</v>
      </c>
      <c r="G5" s="139" t="n">
        <f aca="false">D5/C5</f>
        <v>0.167695463417812</v>
      </c>
      <c r="H5" s="139" t="n">
        <f aca="false">E5/C5</f>
        <v>0.832304536582188</v>
      </c>
    </row>
    <row r="6" s="140" customFormat="true" ht="34.95" hidden="false" customHeight="true" outlineLevel="0" collapsed="false">
      <c r="A6" s="137" t="s">
        <v>104</v>
      </c>
      <c r="B6" s="141" t="n">
        <f aca="false">SUM(B7:B26)</f>
        <v>613655</v>
      </c>
      <c r="C6" s="141" t="n">
        <f aca="false">SUM(C7:C26)</f>
        <v>800595.58</v>
      </c>
      <c r="D6" s="141" t="n">
        <f aca="false">SUM(D7:D26)</f>
        <v>119308</v>
      </c>
      <c r="E6" s="142" t="n">
        <f aca="false">SUM(E7:E26)</f>
        <v>681287.58</v>
      </c>
      <c r="F6" s="139" t="n">
        <f aca="false">(C6-B6)/B6</f>
        <v>0.304634656280809</v>
      </c>
      <c r="G6" s="143" t="n">
        <f aca="false">D6/C6</f>
        <v>0.149024055316418</v>
      </c>
      <c r="H6" s="71" t="n">
        <f aca="false">E6/C6</f>
        <v>0.850975944683582</v>
      </c>
    </row>
    <row r="7" s="149" customFormat="true" ht="34.95" hidden="false" customHeight="true" outlineLevel="0" collapsed="false">
      <c r="A7" s="144" t="s">
        <v>105</v>
      </c>
      <c r="B7" s="145" t="n">
        <v>4493</v>
      </c>
      <c r="C7" s="145" t="n">
        <v>4493</v>
      </c>
      <c r="D7" s="145" t="n">
        <v>545</v>
      </c>
      <c r="E7" s="146" t="n">
        <f aca="false">C7-D7</f>
        <v>3948</v>
      </c>
      <c r="F7" s="147" t="n">
        <f aca="false">(C7-B7)/B7</f>
        <v>0</v>
      </c>
      <c r="G7" s="148" t="n">
        <f aca="false">D7/C7</f>
        <v>0.121299799688404</v>
      </c>
      <c r="H7" s="67" t="n">
        <f aca="false">E7/C7</f>
        <v>0.878700200311596</v>
      </c>
    </row>
    <row r="8" s="149" customFormat="true" ht="34.95" hidden="false" customHeight="true" outlineLevel="0" collapsed="false">
      <c r="A8" s="144" t="s">
        <v>106</v>
      </c>
      <c r="B8" s="145" t="n">
        <v>6600</v>
      </c>
      <c r="C8" s="145" t="n">
        <v>3200</v>
      </c>
      <c r="D8" s="145"/>
      <c r="E8" s="146" t="n">
        <f aca="false">C8-D8</f>
        <v>3200</v>
      </c>
      <c r="F8" s="147" t="n">
        <f aca="false">(C8-B8)/B8</f>
        <v>-0.515151515151515</v>
      </c>
      <c r="G8" s="148" t="n">
        <f aca="false">D8/C8</f>
        <v>0</v>
      </c>
      <c r="H8" s="67" t="n">
        <f aca="false">E8/C8</f>
        <v>1</v>
      </c>
    </row>
    <row r="9" s="149" customFormat="true" ht="34.95" hidden="false" customHeight="true" outlineLevel="0" collapsed="false">
      <c r="A9" s="144" t="s">
        <v>107</v>
      </c>
      <c r="B9" s="145" t="n">
        <v>400</v>
      </c>
      <c r="C9" s="145" t="n">
        <v>400</v>
      </c>
      <c r="D9" s="145" t="n">
        <v>-151</v>
      </c>
      <c r="E9" s="146" t="n">
        <f aca="false">C9-D9</f>
        <v>551</v>
      </c>
      <c r="F9" s="147" t="n">
        <f aca="false">(C9-B9)/B9</f>
        <v>0</v>
      </c>
      <c r="G9" s="148" t="n">
        <f aca="false">D9/C9</f>
        <v>-0.3775</v>
      </c>
      <c r="H9" s="67" t="n">
        <f aca="false">E9/C9</f>
        <v>1.3775</v>
      </c>
    </row>
    <row r="10" s="149" customFormat="true" ht="34.95" hidden="false" customHeight="true" outlineLevel="0" collapsed="false">
      <c r="A10" s="144" t="s">
        <v>108</v>
      </c>
      <c r="B10" s="145"/>
      <c r="C10" s="145" t="n">
        <v>16</v>
      </c>
      <c r="D10" s="145"/>
      <c r="E10" s="146" t="n">
        <f aca="false">C10-D10</f>
        <v>16</v>
      </c>
      <c r="F10" s="147"/>
      <c r="G10" s="148"/>
      <c r="H10" s="67" t="n">
        <f aca="false">E10/C10</f>
        <v>1</v>
      </c>
    </row>
    <row r="11" s="149" customFormat="true" ht="34.95" hidden="false" customHeight="true" outlineLevel="0" collapsed="false">
      <c r="A11" s="144" t="s">
        <v>109</v>
      </c>
      <c r="B11" s="145" t="n">
        <v>22815</v>
      </c>
      <c r="C11" s="145" t="n">
        <v>22815</v>
      </c>
      <c r="D11" s="145" t="n">
        <v>9161</v>
      </c>
      <c r="E11" s="146" t="n">
        <f aca="false">C11-D11</f>
        <v>13654</v>
      </c>
      <c r="F11" s="147" t="n">
        <f aca="false">(C11-B11)/B11</f>
        <v>0</v>
      </c>
      <c r="G11" s="148" t="n">
        <f aca="false">D11/C11</f>
        <v>0.401534078457155</v>
      </c>
      <c r="H11" s="67" t="n">
        <f aca="false">E11/C11</f>
        <v>0.598465921542845</v>
      </c>
    </row>
    <row r="12" s="149" customFormat="true" ht="34.95" hidden="false" customHeight="true" outlineLevel="0" collapsed="false">
      <c r="A12" s="150" t="s">
        <v>110</v>
      </c>
      <c r="B12" s="145" t="n">
        <v>161774</v>
      </c>
      <c r="C12" s="145" t="n">
        <v>161355</v>
      </c>
      <c r="D12" s="145" t="n">
        <v>43939</v>
      </c>
      <c r="E12" s="146" t="n">
        <f aca="false">C12-D12</f>
        <v>117416</v>
      </c>
      <c r="F12" s="147" t="n">
        <f aca="false">(C12-B12)/B12</f>
        <v>-0.00259003300901257</v>
      </c>
      <c r="G12" s="148" t="n">
        <f aca="false">D12/C12</f>
        <v>0.272312602646339</v>
      </c>
      <c r="H12" s="67" t="n">
        <f aca="false">E12/C12</f>
        <v>0.727687397353661</v>
      </c>
    </row>
    <row r="13" s="149" customFormat="true" ht="34.95" hidden="false" customHeight="true" outlineLevel="0" collapsed="false">
      <c r="A13" s="150" t="s">
        <v>111</v>
      </c>
      <c r="B13" s="145" t="n">
        <v>74195</v>
      </c>
      <c r="C13" s="145" t="n">
        <v>76526</v>
      </c>
      <c r="D13" s="145" t="n">
        <v>17</v>
      </c>
      <c r="E13" s="146" t="n">
        <f aca="false">C13-D13</f>
        <v>76509</v>
      </c>
      <c r="F13" s="147" t="n">
        <f aca="false">(C13-B13)/B13</f>
        <v>0.0314172114023856</v>
      </c>
      <c r="G13" s="148" t="n">
        <f aca="false">D13/C13</f>
        <v>0.000222146721375742</v>
      </c>
      <c r="H13" s="67" t="n">
        <f aca="false">E13/C13</f>
        <v>0.999777853278624</v>
      </c>
    </row>
    <row r="14" s="149" customFormat="true" ht="34.95" hidden="false" customHeight="true" outlineLevel="0" collapsed="false">
      <c r="A14" s="150" t="s">
        <v>112</v>
      </c>
      <c r="B14" s="145" t="n">
        <v>7624</v>
      </c>
      <c r="C14" s="145" t="n">
        <v>36574</v>
      </c>
      <c r="D14" s="145" t="n">
        <v>6574</v>
      </c>
      <c r="E14" s="146" t="n">
        <f aca="false">C14-D14</f>
        <v>30000</v>
      </c>
      <c r="F14" s="147" t="n">
        <f aca="false">(C14-B14)/B14</f>
        <v>3.79721930745016</v>
      </c>
      <c r="G14" s="148" t="n">
        <f aca="false">D14/C14</f>
        <v>0.179745174167441</v>
      </c>
      <c r="H14" s="67" t="n">
        <f aca="false">E14/C14</f>
        <v>0.820254825832559</v>
      </c>
    </row>
    <row r="15" s="149" customFormat="true" ht="34.95" hidden="false" customHeight="true" outlineLevel="0" collapsed="false">
      <c r="A15" s="150" t="s">
        <v>113</v>
      </c>
      <c r="B15" s="145" t="n">
        <v>2165</v>
      </c>
      <c r="C15" s="145" t="n">
        <v>1938</v>
      </c>
      <c r="D15" s="145" t="n">
        <v>0</v>
      </c>
      <c r="E15" s="146" t="n">
        <f aca="false">C15-D15</f>
        <v>1938</v>
      </c>
      <c r="F15" s="147" t="n">
        <f aca="false">(C15-B15)/B15</f>
        <v>-0.104849884526559</v>
      </c>
      <c r="G15" s="148" t="n">
        <f aca="false">D15/C15</f>
        <v>0</v>
      </c>
      <c r="H15" s="67" t="n">
        <f aca="false">E15/C15</f>
        <v>1</v>
      </c>
    </row>
    <row r="16" s="149" customFormat="true" ht="34.95" hidden="false" customHeight="true" outlineLevel="0" collapsed="false">
      <c r="A16" s="150" t="s">
        <v>114</v>
      </c>
      <c r="B16" s="145"/>
      <c r="C16" s="145" t="n">
        <v>23937.57</v>
      </c>
      <c r="D16" s="145" t="n">
        <v>4290</v>
      </c>
      <c r="E16" s="146" t="n">
        <f aca="false">C16-D16</f>
        <v>19647.57</v>
      </c>
      <c r="F16" s="147"/>
      <c r="G16" s="148" t="n">
        <f aca="false">D16/C16</f>
        <v>0.179216186104103</v>
      </c>
      <c r="H16" s="67" t="n">
        <f aca="false">E16/C16</f>
        <v>0.820783813895897</v>
      </c>
    </row>
    <row r="17" s="149" customFormat="true" ht="34.95" hidden="false" customHeight="true" outlineLevel="0" collapsed="false">
      <c r="A17" s="150" t="s">
        <v>115</v>
      </c>
      <c r="B17" s="145" t="n">
        <v>10323</v>
      </c>
      <c r="C17" s="145" t="n">
        <v>15010.02</v>
      </c>
      <c r="D17" s="145" t="n">
        <v>100</v>
      </c>
      <c r="E17" s="146" t="n">
        <f aca="false">C17-D17</f>
        <v>14910.02</v>
      </c>
      <c r="F17" s="147" t="n">
        <f aca="false">(C17-B17)/B17</f>
        <v>0.454036617262424</v>
      </c>
      <c r="G17" s="148" t="n">
        <f aca="false">D17/C17</f>
        <v>0.00666221630617414</v>
      </c>
      <c r="H17" s="67" t="n">
        <f aca="false">E17/C17</f>
        <v>0.993337783693826</v>
      </c>
    </row>
    <row r="18" s="149" customFormat="true" ht="34.95" hidden="false" customHeight="true" outlineLevel="0" collapsed="false">
      <c r="A18" s="150" t="s">
        <v>116</v>
      </c>
      <c r="B18" s="145" t="n">
        <v>20318</v>
      </c>
      <c r="C18" s="145" t="n">
        <v>23488</v>
      </c>
      <c r="D18" s="145" t="n">
        <v>16</v>
      </c>
      <c r="E18" s="146" t="n">
        <f aca="false">C18-D18</f>
        <v>23472</v>
      </c>
      <c r="F18" s="147" t="n">
        <f aca="false">(C18-B18)/B18</f>
        <v>0.156019293237523</v>
      </c>
      <c r="G18" s="148" t="n">
        <f aca="false">D18/C18</f>
        <v>0.000681198910081744</v>
      </c>
      <c r="H18" s="67" t="n">
        <f aca="false">E18/C18</f>
        <v>0.999318801089918</v>
      </c>
    </row>
    <row r="19" s="149" customFormat="true" ht="34.95" hidden="false" customHeight="true" outlineLevel="0" collapsed="false">
      <c r="A19" s="150" t="s">
        <v>117</v>
      </c>
      <c r="B19" s="145" t="n">
        <v>0</v>
      </c>
      <c r="C19" s="145" t="n">
        <v>9517</v>
      </c>
      <c r="D19" s="145" t="n">
        <v>2881</v>
      </c>
      <c r="E19" s="146" t="n">
        <f aca="false">C19-D19</f>
        <v>6636</v>
      </c>
      <c r="F19" s="147"/>
      <c r="G19" s="148"/>
      <c r="H19" s="67"/>
    </row>
    <row r="20" s="149" customFormat="true" ht="34.95" hidden="false" customHeight="true" outlineLevel="0" collapsed="false">
      <c r="A20" s="150" t="s">
        <v>118</v>
      </c>
      <c r="B20" s="145" t="n">
        <v>368</v>
      </c>
      <c r="C20" s="145" t="n">
        <v>2400</v>
      </c>
      <c r="D20" s="145" t="n">
        <v>140</v>
      </c>
      <c r="E20" s="146" t="n">
        <f aca="false">C20-D20</f>
        <v>2260</v>
      </c>
      <c r="F20" s="147" t="n">
        <f aca="false">(C20-B20)/B20</f>
        <v>5.52173913043478</v>
      </c>
      <c r="G20" s="148" t="n">
        <f aca="false">D20/C20</f>
        <v>0.0583333333333333</v>
      </c>
      <c r="H20" s="67" t="n">
        <f aca="false">E20/C20</f>
        <v>0.941666666666667</v>
      </c>
    </row>
    <row r="21" s="149" customFormat="true" ht="34.95" hidden="false" customHeight="true" outlineLevel="0" collapsed="false">
      <c r="A21" s="150" t="s">
        <v>119</v>
      </c>
      <c r="B21" s="145" t="n">
        <v>2047</v>
      </c>
      <c r="C21" s="145" t="n">
        <v>2072.39</v>
      </c>
      <c r="D21" s="145" t="n">
        <v>0</v>
      </c>
      <c r="E21" s="146" t="n">
        <f aca="false">C21-D21</f>
        <v>2072.39</v>
      </c>
      <c r="F21" s="147"/>
      <c r="G21" s="148" t="n">
        <f aca="false">D21/C21</f>
        <v>0</v>
      </c>
      <c r="H21" s="67" t="n">
        <f aca="false">E21/C21</f>
        <v>1</v>
      </c>
    </row>
    <row r="22" s="149" customFormat="true" ht="34.95" hidden="false" customHeight="true" outlineLevel="0" collapsed="false">
      <c r="A22" s="150" t="s">
        <v>120</v>
      </c>
      <c r="B22" s="145" t="n">
        <v>22101</v>
      </c>
      <c r="C22" s="145" t="n">
        <v>30534</v>
      </c>
      <c r="D22" s="145" t="n">
        <v>0</v>
      </c>
      <c r="E22" s="146" t="n">
        <f aca="false">C22-D22</f>
        <v>30534</v>
      </c>
      <c r="F22" s="147" t="n">
        <f aca="false">(C22-B22)/B22</f>
        <v>0.381566444957242</v>
      </c>
      <c r="G22" s="148" t="n">
        <f aca="false">D22/C22</f>
        <v>0</v>
      </c>
      <c r="H22" s="67" t="n">
        <f aca="false">E22/C22</f>
        <v>1</v>
      </c>
    </row>
    <row r="23" s="149" customFormat="true" ht="34.95" hidden="false" customHeight="true" outlineLevel="0" collapsed="false">
      <c r="A23" s="150" t="s">
        <v>121</v>
      </c>
      <c r="B23" s="145" t="n">
        <v>215923</v>
      </c>
      <c r="C23" s="145" t="n">
        <v>266336.5</v>
      </c>
      <c r="D23" s="145" t="n">
        <v>47824</v>
      </c>
      <c r="E23" s="146" t="n">
        <f aca="false">C23-D23</f>
        <v>218512.5</v>
      </c>
      <c r="F23" s="147" t="n">
        <f aca="false">(C23-B23)/B23</f>
        <v>0.233479064296069</v>
      </c>
      <c r="G23" s="148" t="n">
        <f aca="false">D23/C23</f>
        <v>0.179562320598191</v>
      </c>
      <c r="H23" s="67" t="n">
        <f aca="false">E23/C23</f>
        <v>0.820437679401809</v>
      </c>
    </row>
    <row r="24" s="149" customFormat="true" ht="34.95" hidden="false" customHeight="true" outlineLevel="0" collapsed="false">
      <c r="A24" s="150" t="s">
        <v>122</v>
      </c>
      <c r="B24" s="145" t="n">
        <v>20795</v>
      </c>
      <c r="C24" s="145" t="n">
        <v>21157</v>
      </c>
      <c r="D24" s="145" t="n">
        <v>3832</v>
      </c>
      <c r="E24" s="146" t="n">
        <f aca="false">C24-D24</f>
        <v>17325</v>
      </c>
      <c r="F24" s="147" t="n">
        <f aca="false">(C24-B24)/B24</f>
        <v>0.017408030776629</v>
      </c>
      <c r="G24" s="148" t="n">
        <f aca="false">D24/C24</f>
        <v>0.181122087252446</v>
      </c>
      <c r="H24" s="67" t="n">
        <f aca="false">E24/C24</f>
        <v>0.818877912747554</v>
      </c>
    </row>
    <row r="25" s="149" customFormat="true" ht="34.95" hidden="false" customHeight="true" outlineLevel="0" collapsed="false">
      <c r="A25" s="150" t="s">
        <v>123</v>
      </c>
      <c r="B25" s="145" t="n">
        <v>41714</v>
      </c>
      <c r="C25" s="145" t="n">
        <v>98826.1</v>
      </c>
      <c r="D25" s="145" t="n">
        <v>140</v>
      </c>
      <c r="E25" s="146" t="n">
        <f aca="false">C25-D25</f>
        <v>98686.1</v>
      </c>
      <c r="F25" s="147" t="n">
        <f aca="false">(C25-B25)/B25</f>
        <v>1.36913506256892</v>
      </c>
      <c r="G25" s="148" t="n">
        <f aca="false">D25/C25</f>
        <v>0.00141662981742677</v>
      </c>
      <c r="H25" s="67" t="n">
        <f aca="false">E25/C25</f>
        <v>0.998583370182573</v>
      </c>
    </row>
    <row r="26" s="149" customFormat="true" ht="34.95" hidden="false" customHeight="true" outlineLevel="0" collapsed="false">
      <c r="A26" s="150" t="s">
        <v>124</v>
      </c>
      <c r="B26" s="145"/>
      <c r="C26" s="145"/>
      <c r="D26" s="145" t="n">
        <v>0</v>
      </c>
      <c r="E26" s="146" t="n">
        <f aca="false">C26-D26</f>
        <v>0</v>
      </c>
      <c r="F26" s="147"/>
      <c r="G26" s="148"/>
      <c r="H26" s="67"/>
    </row>
    <row r="27" s="149" customFormat="true" ht="34.95" hidden="false" customHeight="true" outlineLevel="0" collapsed="false">
      <c r="A27" s="151" t="s">
        <v>125</v>
      </c>
      <c r="B27" s="152" t="n">
        <v>518364</v>
      </c>
      <c r="C27" s="152" t="n">
        <v>580337.3384</v>
      </c>
      <c r="D27" s="152" t="n">
        <v>112268.1857</v>
      </c>
      <c r="E27" s="152" t="n">
        <f aca="false">C27-D27</f>
        <v>468069.1527</v>
      </c>
      <c r="F27" s="71" t="n">
        <f aca="false">(C27-B27)/B27</f>
        <v>0.119555637351359</v>
      </c>
      <c r="G27" s="71" t="n">
        <f aca="false">D27/C27</f>
        <v>0.193453321493195</v>
      </c>
      <c r="H27" s="71" t="n">
        <f aca="false">E27/C27</f>
        <v>0.806546678506806</v>
      </c>
    </row>
    <row r="28" s="149" customFormat="true" ht="34.95" hidden="false" customHeight="true" outlineLevel="0" collapsed="false">
      <c r="A28" s="151" t="s">
        <v>126</v>
      </c>
      <c r="B28" s="152" t="n">
        <f aca="false">B29+B30</f>
        <v>220700</v>
      </c>
      <c r="C28" s="152" t="n">
        <f aca="false">C29+C30</f>
        <v>294435</v>
      </c>
      <c r="D28" s="152" t="n">
        <f aca="false">D29+D30</f>
        <v>22100</v>
      </c>
      <c r="E28" s="152" t="n">
        <f aca="false">C28-D28</f>
        <v>272335</v>
      </c>
      <c r="F28" s="71" t="n">
        <f aca="false">(C28-B28)/B28</f>
        <v>0.334096057997281</v>
      </c>
      <c r="G28" s="71" t="n">
        <f aca="false">D28/C28</f>
        <v>0.0750590113267784</v>
      </c>
      <c r="H28" s="71" t="n">
        <f aca="false">E28/C28</f>
        <v>0.924940988673222</v>
      </c>
    </row>
    <row r="29" s="149" customFormat="true" ht="34.95" hidden="false" customHeight="true" outlineLevel="0" collapsed="false">
      <c r="A29" s="151" t="s">
        <v>127</v>
      </c>
      <c r="B29" s="152" t="n">
        <v>27500</v>
      </c>
      <c r="C29" s="152" t="n">
        <v>65600</v>
      </c>
      <c r="D29" s="152" t="n">
        <v>15600</v>
      </c>
      <c r="E29" s="152" t="n">
        <f aca="false">C29-D29</f>
        <v>50000</v>
      </c>
      <c r="F29" s="71" t="n">
        <f aca="false">(C29-B29)/B29</f>
        <v>1.38545454545455</v>
      </c>
      <c r="G29" s="71" t="n">
        <f aca="false">D29/C29</f>
        <v>0.23780487804878</v>
      </c>
      <c r="H29" s="71" t="n">
        <f aca="false">E29/C29</f>
        <v>0.76219512195122</v>
      </c>
    </row>
    <row r="30" s="149" customFormat="true" ht="34.95" hidden="false" customHeight="true" outlineLevel="0" collapsed="false">
      <c r="A30" s="153" t="s">
        <v>128</v>
      </c>
      <c r="B30" s="154" t="n">
        <v>193200</v>
      </c>
      <c r="C30" s="154" t="n">
        <v>228835</v>
      </c>
      <c r="D30" s="154" t="n">
        <v>6500</v>
      </c>
      <c r="E30" s="154" t="n">
        <f aca="false">C30-D30</f>
        <v>222335</v>
      </c>
      <c r="F30" s="76" t="n">
        <f aca="false">(C30-B30)/B30</f>
        <v>0.184446169772257</v>
      </c>
      <c r="G30" s="76" t="n">
        <f aca="false">D30/C30</f>
        <v>0.0284047457775253</v>
      </c>
      <c r="H30" s="76" t="n">
        <f aca="false">E30/C30</f>
        <v>0.971595254222475</v>
      </c>
      <c r="I30" s="155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27" width="36.09"/>
    <col collapsed="false" customWidth="true" hidden="false" outlineLevel="0" max="3" min="2" style="127" width="16.89"/>
    <col collapsed="false" customWidth="true" hidden="false" outlineLevel="0" max="4" min="4" style="127" width="16.69"/>
    <col collapsed="false" customWidth="true" hidden="false" outlineLevel="0" max="5" min="5" style="127" width="13.09"/>
    <col collapsed="false" customWidth="false" hidden="false" outlineLevel="0" max="257" min="6" style="127" width="9.09"/>
  </cols>
  <sheetData>
    <row r="1" customFormat="false" ht="49.5" hidden="false" customHeight="true" outlineLevel="0" collapsed="false">
      <c r="A1" s="156" t="s">
        <v>129</v>
      </c>
      <c r="B1" s="156"/>
      <c r="C1" s="156"/>
      <c r="D1" s="156"/>
    </row>
    <row r="2" customFormat="false" ht="30.75" hidden="false" customHeight="true" outlineLevel="0" collapsed="false">
      <c r="A2" s="157"/>
      <c r="D2" s="158" t="s">
        <v>4</v>
      </c>
    </row>
    <row r="3" customFormat="false" ht="39.75" hidden="false" customHeight="true" outlineLevel="0" collapsed="false">
      <c r="A3" s="12" t="s">
        <v>5</v>
      </c>
      <c r="B3" s="159" t="s">
        <v>7</v>
      </c>
      <c r="C3" s="159" t="s">
        <v>130</v>
      </c>
      <c r="D3" s="160" t="s">
        <v>8</v>
      </c>
      <c r="E3" s="149"/>
    </row>
    <row r="4" customFormat="false" ht="24.9" hidden="false" customHeight="true" outlineLevel="0" collapsed="false">
      <c r="A4" s="161" t="s">
        <v>131</v>
      </c>
      <c r="B4" s="162" t="n">
        <f aca="false">SUM(B5:B22)</f>
        <v>102012</v>
      </c>
      <c r="C4" s="162" t="n">
        <f aca="false">SUM(C5:C22)</f>
        <v>111395</v>
      </c>
      <c r="D4" s="163" t="n">
        <f aca="false">(C4-B4)/B4*100</f>
        <v>9.19793749754931</v>
      </c>
      <c r="E4" s="149"/>
    </row>
    <row r="5" customFormat="false" ht="24.9" hidden="false" customHeight="true" outlineLevel="0" collapsed="false">
      <c r="A5" s="164" t="s">
        <v>132</v>
      </c>
      <c r="B5" s="165" t="n">
        <v>29789</v>
      </c>
      <c r="C5" s="165" t="n">
        <v>33200</v>
      </c>
      <c r="D5" s="163"/>
      <c r="E5" s="149"/>
    </row>
    <row r="6" customFormat="false" ht="24.9" hidden="false" customHeight="true" outlineLevel="0" collapsed="false">
      <c r="A6" s="18" t="s">
        <v>11</v>
      </c>
      <c r="B6" s="165" t="n">
        <v>19078</v>
      </c>
      <c r="C6" s="165" t="n">
        <v>21195</v>
      </c>
      <c r="D6" s="163"/>
      <c r="E6" s="149"/>
    </row>
    <row r="7" customFormat="false" ht="24.9" hidden="false" customHeight="true" outlineLevel="0" collapsed="false">
      <c r="A7" s="164" t="s">
        <v>133</v>
      </c>
      <c r="B7" s="165" t="n">
        <v>-375</v>
      </c>
      <c r="C7" s="165"/>
      <c r="D7" s="163"/>
      <c r="E7" s="149"/>
    </row>
    <row r="8" customFormat="false" ht="24.9" hidden="false" customHeight="true" outlineLevel="0" collapsed="false">
      <c r="A8" s="164" t="s">
        <v>134</v>
      </c>
      <c r="B8" s="165" t="n">
        <v>14168</v>
      </c>
      <c r="C8" s="165" t="n">
        <v>16070</v>
      </c>
      <c r="D8" s="163"/>
      <c r="E8" s="149"/>
    </row>
    <row r="9" customFormat="false" ht="24.9" hidden="false" customHeight="true" outlineLevel="0" collapsed="false">
      <c r="A9" s="164" t="s">
        <v>135</v>
      </c>
      <c r="B9" s="165" t="n">
        <v>0</v>
      </c>
      <c r="C9" s="165"/>
      <c r="D9" s="163"/>
      <c r="E9" s="149"/>
    </row>
    <row r="10" customFormat="false" ht="24.9" hidden="false" customHeight="true" outlineLevel="0" collapsed="false">
      <c r="A10" s="164" t="s">
        <v>136</v>
      </c>
      <c r="B10" s="165" t="n">
        <v>7994</v>
      </c>
      <c r="C10" s="165" t="n">
        <v>8600</v>
      </c>
      <c r="D10" s="163"/>
      <c r="E10" s="149"/>
    </row>
    <row r="11" customFormat="false" ht="24.9" hidden="false" customHeight="true" outlineLevel="0" collapsed="false">
      <c r="A11" s="164" t="s">
        <v>137</v>
      </c>
      <c r="B11" s="165" t="n">
        <v>15438</v>
      </c>
      <c r="C11" s="165" t="n">
        <v>16800</v>
      </c>
      <c r="D11" s="163"/>
      <c r="E11" s="149"/>
    </row>
    <row r="12" customFormat="false" ht="24.9" hidden="false" customHeight="true" outlineLevel="0" collapsed="false">
      <c r="A12" s="166" t="s">
        <v>138</v>
      </c>
      <c r="B12" s="165" t="n">
        <v>0</v>
      </c>
      <c r="C12" s="165"/>
      <c r="D12" s="163"/>
      <c r="E12" s="149"/>
    </row>
    <row r="13" customFormat="false" ht="24.9" hidden="false" customHeight="true" outlineLevel="0" collapsed="false">
      <c r="A13" s="164" t="s">
        <v>139</v>
      </c>
      <c r="B13" s="165" t="n">
        <v>4587</v>
      </c>
      <c r="C13" s="165" t="n">
        <v>4860</v>
      </c>
      <c r="D13" s="163"/>
      <c r="E13" s="149"/>
    </row>
    <row r="14" customFormat="false" ht="24.9" hidden="false" customHeight="true" outlineLevel="0" collapsed="false">
      <c r="A14" s="164" t="s">
        <v>140</v>
      </c>
      <c r="B14" s="165" t="n">
        <v>1567</v>
      </c>
      <c r="C14" s="165" t="n">
        <v>1600</v>
      </c>
      <c r="D14" s="163"/>
      <c r="E14" s="149"/>
    </row>
    <row r="15" customFormat="false" ht="24.9" hidden="false" customHeight="true" outlineLevel="0" collapsed="false">
      <c r="A15" s="164" t="s">
        <v>141</v>
      </c>
      <c r="B15" s="165" t="n">
        <v>1147</v>
      </c>
      <c r="C15" s="165" t="n">
        <v>1200</v>
      </c>
      <c r="D15" s="163"/>
      <c r="E15" s="149"/>
    </row>
    <row r="16" customFormat="false" ht="24.9" hidden="false" customHeight="true" outlineLevel="0" collapsed="false">
      <c r="A16" s="164" t="s">
        <v>142</v>
      </c>
      <c r="B16" s="165" t="n">
        <v>686</v>
      </c>
      <c r="C16" s="165" t="n">
        <v>700</v>
      </c>
      <c r="D16" s="163"/>
      <c r="E16" s="149"/>
    </row>
    <row r="17" customFormat="false" ht="24.9" hidden="false" customHeight="true" outlineLevel="0" collapsed="false">
      <c r="A17" s="164" t="s">
        <v>143</v>
      </c>
      <c r="B17" s="165" t="n">
        <v>1451</v>
      </c>
      <c r="C17" s="165" t="n">
        <v>1260</v>
      </c>
      <c r="D17" s="163"/>
      <c r="E17" s="149"/>
    </row>
    <row r="18" customFormat="false" ht="24.9" hidden="false" customHeight="true" outlineLevel="0" collapsed="false">
      <c r="A18" s="164" t="s">
        <v>144</v>
      </c>
      <c r="B18" s="165" t="n">
        <v>2073</v>
      </c>
      <c r="C18" s="165" t="n">
        <v>1900</v>
      </c>
      <c r="D18" s="163"/>
      <c r="E18" s="149"/>
    </row>
    <row r="19" customFormat="false" ht="24.9" hidden="false" customHeight="true" outlineLevel="0" collapsed="false">
      <c r="A19" s="164" t="s">
        <v>145</v>
      </c>
      <c r="B19" s="165" t="n">
        <v>2225</v>
      </c>
      <c r="C19" s="165" t="n">
        <v>2300</v>
      </c>
      <c r="D19" s="163"/>
      <c r="E19" s="149"/>
    </row>
    <row r="20" customFormat="false" ht="24.9" hidden="false" customHeight="true" outlineLevel="0" collapsed="false">
      <c r="A20" s="164" t="s">
        <v>146</v>
      </c>
      <c r="B20" s="165" t="n">
        <v>1831</v>
      </c>
      <c r="C20" s="165" t="n">
        <v>1310</v>
      </c>
      <c r="D20" s="163"/>
      <c r="E20" s="149"/>
    </row>
    <row r="21" customFormat="false" ht="24.9" hidden="false" customHeight="true" outlineLevel="0" collapsed="false">
      <c r="A21" s="18" t="s">
        <v>26</v>
      </c>
      <c r="B21" s="165"/>
      <c r="C21" s="165"/>
      <c r="D21" s="163"/>
      <c r="E21" s="149"/>
    </row>
    <row r="22" customFormat="false" ht="24.9" hidden="false" customHeight="true" outlineLevel="0" collapsed="false">
      <c r="A22" s="18" t="s">
        <v>27</v>
      </c>
      <c r="B22" s="165" t="n">
        <v>353</v>
      </c>
      <c r="C22" s="165" t="n">
        <v>400</v>
      </c>
      <c r="D22" s="163"/>
      <c r="E22" s="149"/>
    </row>
    <row r="23" customFormat="false" ht="24.9" hidden="false" customHeight="true" outlineLevel="0" collapsed="false">
      <c r="A23" s="161" t="s">
        <v>147</v>
      </c>
      <c r="B23" s="167" t="n">
        <f aca="false">SUM(B24:B31)</f>
        <v>37042</v>
      </c>
      <c r="C23" s="167" t="n">
        <f aca="false">SUM(C24:C31)</f>
        <v>36000</v>
      </c>
      <c r="D23" s="163" t="n">
        <f aca="false">(C23-B23)/B23*100</f>
        <v>-2.81302305491064</v>
      </c>
      <c r="E23" s="149"/>
    </row>
    <row r="24" customFormat="false" ht="24.9" hidden="false" customHeight="true" outlineLevel="0" collapsed="false">
      <c r="A24" s="164" t="s">
        <v>148</v>
      </c>
      <c r="B24" s="165" t="n">
        <v>6035</v>
      </c>
      <c r="C24" s="165" t="n">
        <v>6200</v>
      </c>
      <c r="D24" s="163"/>
      <c r="E24" s="149"/>
    </row>
    <row r="25" customFormat="false" ht="24.9" hidden="false" customHeight="true" outlineLevel="0" collapsed="false">
      <c r="A25" s="164" t="s">
        <v>149</v>
      </c>
      <c r="B25" s="165" t="n">
        <v>12624</v>
      </c>
      <c r="C25" s="165" t="n">
        <v>14700</v>
      </c>
      <c r="D25" s="163"/>
      <c r="E25" s="149"/>
    </row>
    <row r="26" customFormat="false" ht="24.9" hidden="false" customHeight="true" outlineLevel="0" collapsed="false">
      <c r="A26" s="164" t="s">
        <v>150</v>
      </c>
      <c r="B26" s="165" t="n">
        <v>8845</v>
      </c>
      <c r="C26" s="165" t="n">
        <v>9600</v>
      </c>
      <c r="D26" s="163"/>
      <c r="E26" s="149"/>
    </row>
    <row r="27" customFormat="false" ht="24.9" hidden="false" customHeight="true" outlineLevel="0" collapsed="false">
      <c r="A27" s="164" t="s">
        <v>151</v>
      </c>
      <c r="B27" s="165" t="n">
        <v>0</v>
      </c>
      <c r="C27" s="165"/>
      <c r="D27" s="163"/>
      <c r="E27" s="149"/>
    </row>
    <row r="28" customFormat="false" ht="24.9" hidden="false" customHeight="true" outlineLevel="0" collapsed="false">
      <c r="A28" s="164" t="s">
        <v>152</v>
      </c>
      <c r="B28" s="165" t="n">
        <v>5412</v>
      </c>
      <c r="C28" s="165" t="n">
        <v>3200</v>
      </c>
      <c r="D28" s="163"/>
      <c r="E28" s="149"/>
    </row>
    <row r="29" customFormat="false" ht="24.9" hidden="false" customHeight="true" outlineLevel="0" collapsed="false">
      <c r="A29" s="164" t="s">
        <v>35</v>
      </c>
      <c r="B29" s="165" t="n">
        <v>2479</v>
      </c>
      <c r="C29" s="165" t="n">
        <v>500</v>
      </c>
      <c r="D29" s="163"/>
      <c r="E29" s="149"/>
    </row>
    <row r="30" customFormat="false" ht="24.9" hidden="false" customHeight="true" outlineLevel="0" collapsed="false">
      <c r="A30" s="164" t="s">
        <v>36</v>
      </c>
      <c r="B30" s="165" t="n">
        <v>1641</v>
      </c>
      <c r="C30" s="165" t="n">
        <v>1800</v>
      </c>
      <c r="D30" s="163"/>
      <c r="E30" s="149"/>
    </row>
    <row r="31" customFormat="false" ht="24.9" hidden="false" customHeight="true" outlineLevel="0" collapsed="false">
      <c r="A31" s="164" t="s">
        <v>153</v>
      </c>
      <c r="B31" s="165" t="n">
        <v>6</v>
      </c>
      <c r="C31" s="165"/>
      <c r="D31" s="163"/>
      <c r="E31" s="149"/>
    </row>
    <row r="32" customFormat="false" ht="24.9" hidden="false" customHeight="true" outlineLevel="0" collapsed="false">
      <c r="A32" s="164"/>
      <c r="B32" s="165"/>
      <c r="C32" s="165"/>
      <c r="D32" s="163"/>
      <c r="E32" s="149"/>
    </row>
    <row r="33" customFormat="false" ht="24.9" hidden="false" customHeight="true" outlineLevel="0" collapsed="false">
      <c r="A33" s="168" t="s">
        <v>38</v>
      </c>
      <c r="B33" s="169" t="n">
        <f aca="false">B23+B4</f>
        <v>139054</v>
      </c>
      <c r="C33" s="169" t="n">
        <f aca="false">C23+C4</f>
        <v>147395</v>
      </c>
      <c r="D33" s="170" t="n">
        <f aca="false">(C33-B33)/B33*100</f>
        <v>5.99838911502006</v>
      </c>
      <c r="E33" s="171"/>
    </row>
    <row r="34" customFormat="false" ht="15.6" hidden="false" customHeight="false" outlineLevel="0" collapsed="false">
      <c r="E34" s="149"/>
    </row>
    <row r="35" customFormat="false" ht="15.6" hidden="false" customHeight="false" outlineLevel="0" collapsed="false">
      <c r="E35" s="149"/>
    </row>
    <row r="36" customFormat="false" ht="15.6" hidden="false" customHeight="false" outlineLevel="0" collapsed="false">
      <c r="E36" s="149"/>
    </row>
    <row r="37" customFormat="false" ht="15.6" hidden="false" customHeight="false" outlineLevel="0" collapsed="false">
      <c r="E37" s="149"/>
    </row>
    <row r="38" customFormat="false" ht="15.6" hidden="false" customHeight="false" outlineLevel="0" collapsed="false">
      <c r="E38" s="149"/>
    </row>
    <row r="39" customFormat="false" ht="15.6" hidden="false" customHeight="false" outlineLevel="0" collapsed="false">
      <c r="E39" s="149"/>
    </row>
    <row r="40" customFormat="false" ht="15.6" hidden="false" customHeight="false" outlineLevel="0" collapsed="false">
      <c r="E40" s="149"/>
    </row>
    <row r="41" customFormat="false" ht="15.6" hidden="false" customHeight="false" outlineLevel="0" collapsed="false">
      <c r="E41" s="149"/>
    </row>
  </sheetData>
  <mergeCells count="1">
    <mergeCell ref="A1:D1"/>
  </mergeCells>
  <printOptions headings="false" gridLines="false" gridLinesSet="true" horizontalCentered="true" verticalCentered="true"/>
  <pageMargins left="0.7875" right="0.472222222222222" top="0.590277777777778" bottom="0.669444444444445" header="0.511811023622047" footer="0.511811023622047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D28" activeCellId="0" sqref="D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89"/>
    <col collapsed="false" customWidth="true" hidden="false" outlineLevel="0" max="2" min="2" style="127" width="21.39"/>
    <col collapsed="false" customWidth="true" hidden="false" outlineLevel="0" max="3" min="3" style="127" width="21.19"/>
    <col collapsed="false" customWidth="true" hidden="false" outlineLevel="0" max="4" min="4" style="0" width="21.69"/>
    <col collapsed="false" customWidth="true" hidden="false" outlineLevel="0" max="5" min="5" style="0" width="22.5"/>
    <col collapsed="false" customWidth="true" hidden="false" outlineLevel="0" max="6" min="6" style="127" width="26.99"/>
    <col collapsed="false" customWidth="true" hidden="false" outlineLevel="0" max="7" min="7" style="172" width="17.09"/>
  </cols>
  <sheetData>
    <row r="1" s="174" customFormat="true" ht="41.4" hidden="false" customHeight="true" outlineLevel="0" collapsed="false">
      <c r="A1" s="173" t="s">
        <v>154</v>
      </c>
      <c r="B1" s="173"/>
      <c r="C1" s="173"/>
      <c r="D1" s="173"/>
      <c r="E1" s="173"/>
      <c r="F1" s="173"/>
      <c r="G1" s="173"/>
    </row>
    <row r="2" customFormat="false" ht="22.5" hidden="false" customHeight="true" outlineLevel="0" collapsed="false">
      <c r="A2" s="175"/>
      <c r="F2" s="176"/>
      <c r="G2" s="177" t="s">
        <v>93</v>
      </c>
    </row>
    <row r="3" s="172" customFormat="true" ht="26.4" hidden="false" customHeight="true" outlineLevel="0" collapsed="false">
      <c r="A3" s="178" t="s">
        <v>94</v>
      </c>
      <c r="B3" s="179" t="s">
        <v>155</v>
      </c>
      <c r="C3" s="180" t="s">
        <v>156</v>
      </c>
      <c r="D3" s="180"/>
      <c r="E3" s="180"/>
      <c r="F3" s="181" t="s">
        <v>157</v>
      </c>
      <c r="G3" s="182"/>
    </row>
    <row r="4" s="172" customFormat="true" ht="22.2" hidden="false" customHeight="true" outlineLevel="0" collapsed="false">
      <c r="A4" s="178"/>
      <c r="B4" s="179"/>
      <c r="C4" s="134" t="s">
        <v>158</v>
      </c>
      <c r="D4" s="178" t="s">
        <v>159</v>
      </c>
      <c r="E4" s="178" t="s">
        <v>160</v>
      </c>
      <c r="F4" s="134" t="s">
        <v>161</v>
      </c>
      <c r="G4" s="183" t="s">
        <v>40</v>
      </c>
    </row>
    <row r="5" s="190" customFormat="true" ht="22.2" hidden="false" customHeight="true" outlineLevel="0" collapsed="false">
      <c r="A5" s="184" t="s">
        <v>162</v>
      </c>
      <c r="B5" s="185" t="n">
        <f aca="false">SUM(B6:B7)</f>
        <v>126383</v>
      </c>
      <c r="C5" s="185" t="n">
        <f aca="false">SUM(C6:C7)</f>
        <v>139018</v>
      </c>
      <c r="D5" s="186" t="n">
        <f aca="false">C5-B5</f>
        <v>12635</v>
      </c>
      <c r="E5" s="187" t="n">
        <f aca="false">D5/B5</f>
        <v>0.0999738888932847</v>
      </c>
      <c r="F5" s="188" t="n">
        <f aca="false">SUM(F6:F7)</f>
        <v>147395</v>
      </c>
      <c r="G5" s="189"/>
    </row>
    <row r="6" s="190" customFormat="true" ht="22.2" hidden="false" customHeight="true" outlineLevel="0" collapsed="false">
      <c r="A6" s="191" t="s">
        <v>163</v>
      </c>
      <c r="B6" s="192" t="n">
        <v>89721</v>
      </c>
      <c r="C6" s="193" t="n">
        <v>102004</v>
      </c>
      <c r="D6" s="194" t="n">
        <f aca="false">C6-B6</f>
        <v>12283</v>
      </c>
      <c r="E6" s="189" t="n">
        <f aca="false">D6/B6</f>
        <v>0.136902174518786</v>
      </c>
      <c r="F6" s="195" t="n">
        <v>111395</v>
      </c>
      <c r="G6" s="189"/>
    </row>
    <row r="7" s="190" customFormat="true" ht="22.2" hidden="false" customHeight="true" outlineLevel="0" collapsed="false">
      <c r="A7" s="191" t="s">
        <v>164</v>
      </c>
      <c r="B7" s="196" t="n">
        <v>36662</v>
      </c>
      <c r="C7" s="197" t="n">
        <v>37014</v>
      </c>
      <c r="D7" s="194" t="n">
        <f aca="false">C7-B7</f>
        <v>352</v>
      </c>
      <c r="E7" s="189" t="n">
        <f aca="false">D7/B7</f>
        <v>0.00960122197370575</v>
      </c>
      <c r="F7" s="195" t="n">
        <v>36000</v>
      </c>
      <c r="G7" s="189"/>
    </row>
    <row r="8" s="190" customFormat="true" ht="22.2" hidden="false" customHeight="true" outlineLevel="0" collapsed="false">
      <c r="A8" s="184" t="s">
        <v>103</v>
      </c>
      <c r="B8" s="185" t="n">
        <f aca="false">SUM(B9:B28)</f>
        <v>1132019</v>
      </c>
      <c r="C8" s="185" t="n">
        <f aca="false">SUM(C9:C28)</f>
        <v>1380933</v>
      </c>
      <c r="D8" s="185" t="n">
        <f aca="false">SUM(D9:D28)</f>
        <v>248914</v>
      </c>
      <c r="E8" s="189" t="n">
        <f aca="false">D8/B8</f>
        <v>0.21988500193018</v>
      </c>
      <c r="F8" s="185" t="n">
        <f aca="false">SUM(F9:F28)</f>
        <v>900265</v>
      </c>
      <c r="G8" s="189"/>
    </row>
    <row r="9" customFormat="false" ht="22.2" hidden="false" customHeight="true" outlineLevel="0" collapsed="false">
      <c r="A9" s="198" t="s">
        <v>105</v>
      </c>
      <c r="B9" s="199" t="n">
        <v>11093</v>
      </c>
      <c r="C9" s="193" t="n">
        <v>7693</v>
      </c>
      <c r="D9" s="197" t="n">
        <f aca="false">C9-B9</f>
        <v>-3400</v>
      </c>
      <c r="E9" s="189" t="n">
        <f aca="false">D9/B9</f>
        <v>-0.306499594338772</v>
      </c>
      <c r="F9" s="193" t="n">
        <v>4493</v>
      </c>
      <c r="G9" s="189"/>
    </row>
    <row r="10" customFormat="false" ht="22.2" hidden="false" customHeight="true" outlineLevel="0" collapsed="false">
      <c r="A10" s="198" t="s">
        <v>107</v>
      </c>
      <c r="B10" s="199" t="n">
        <v>400</v>
      </c>
      <c r="C10" s="193" t="n">
        <v>400</v>
      </c>
      <c r="D10" s="197" t="n">
        <f aca="false">C10-B10</f>
        <v>0</v>
      </c>
      <c r="E10" s="189" t="n">
        <f aca="false">D10/B10</f>
        <v>0</v>
      </c>
      <c r="F10" s="193" t="n">
        <v>400</v>
      </c>
      <c r="G10" s="189"/>
    </row>
    <row r="11" customFormat="false" ht="22.2" hidden="false" customHeight="true" outlineLevel="0" collapsed="false">
      <c r="A11" s="198" t="s">
        <v>165</v>
      </c>
      <c r="B11" s="199" t="n">
        <v>22815</v>
      </c>
      <c r="C11" s="193" t="n">
        <v>22815</v>
      </c>
      <c r="D11" s="197" t="n">
        <f aca="false">C11-B11</f>
        <v>0</v>
      </c>
      <c r="E11" s="189" t="n">
        <f aca="false">D11/B11</f>
        <v>0</v>
      </c>
      <c r="F11" s="193" t="n">
        <v>22815</v>
      </c>
      <c r="G11" s="189"/>
    </row>
    <row r="12" customFormat="false" ht="22.2" hidden="false" customHeight="true" outlineLevel="0" collapsed="false">
      <c r="A12" s="200" t="s">
        <v>110</v>
      </c>
      <c r="B12" s="199" t="n">
        <v>161774</v>
      </c>
      <c r="C12" s="193" t="n">
        <v>161355</v>
      </c>
      <c r="D12" s="197" t="n">
        <f aca="false">C12-B12</f>
        <v>-419</v>
      </c>
      <c r="E12" s="189" t="n">
        <f aca="false">D12/B12</f>
        <v>-0.00259003300901257</v>
      </c>
      <c r="F12" s="193" t="n">
        <v>150761</v>
      </c>
      <c r="G12" s="189"/>
    </row>
    <row r="13" customFormat="false" ht="22.2" hidden="false" customHeight="true" outlineLevel="0" collapsed="false">
      <c r="A13" s="200" t="s">
        <v>166</v>
      </c>
      <c r="B13" s="199" t="n">
        <v>20795</v>
      </c>
      <c r="C13" s="193" t="n">
        <v>21157</v>
      </c>
      <c r="D13" s="197" t="n">
        <f aca="false">C13-B13</f>
        <v>362</v>
      </c>
      <c r="E13" s="189" t="n">
        <f aca="false">D13/B13</f>
        <v>0.017408030776629</v>
      </c>
      <c r="F13" s="193" t="n">
        <v>21157</v>
      </c>
      <c r="G13" s="189"/>
    </row>
    <row r="14" customFormat="false" ht="22.2" hidden="false" customHeight="true" outlineLevel="0" collapsed="false">
      <c r="A14" s="200" t="s">
        <v>123</v>
      </c>
      <c r="B14" s="199" t="n">
        <v>41714</v>
      </c>
      <c r="C14" s="193" t="n">
        <v>98826</v>
      </c>
      <c r="D14" s="197" t="n">
        <f aca="false">C14-B14</f>
        <v>57112</v>
      </c>
      <c r="E14" s="189" t="n">
        <f aca="false">D14/B14</f>
        <v>1.36913266529223</v>
      </c>
      <c r="F14" s="193" t="n">
        <v>79085</v>
      </c>
      <c r="G14" s="189"/>
    </row>
    <row r="15" customFormat="false" ht="22.2" hidden="false" customHeight="true" outlineLevel="0" collapsed="false">
      <c r="A15" s="200" t="s">
        <v>167</v>
      </c>
      <c r="B15" s="199"/>
      <c r="C15" s="193" t="n">
        <v>23938</v>
      </c>
      <c r="D15" s="197" t="n">
        <f aca="false">C15-B15</f>
        <v>23938</v>
      </c>
      <c r="E15" s="189"/>
      <c r="F15" s="193" t="n">
        <v>18268</v>
      </c>
      <c r="G15" s="189"/>
    </row>
    <row r="16" customFormat="false" ht="22.2" hidden="false" customHeight="true" outlineLevel="0" collapsed="false">
      <c r="A16" s="200" t="s">
        <v>168</v>
      </c>
      <c r="B16" s="199" t="n">
        <v>368</v>
      </c>
      <c r="C16" s="193" t="n">
        <v>2400</v>
      </c>
      <c r="D16" s="197" t="n">
        <f aca="false">C16-B16</f>
        <v>2032</v>
      </c>
      <c r="E16" s="189" t="n">
        <f aca="false">D16/B16</f>
        <v>5.52173913043478</v>
      </c>
      <c r="F16" s="193" t="n">
        <v>1537</v>
      </c>
      <c r="G16" s="189"/>
    </row>
    <row r="17" customFormat="false" ht="22.2" hidden="false" customHeight="true" outlineLevel="0" collapsed="false">
      <c r="A17" s="200" t="s">
        <v>111</v>
      </c>
      <c r="B17" s="199" t="n">
        <v>74195</v>
      </c>
      <c r="C17" s="193" t="n">
        <v>76526</v>
      </c>
      <c r="D17" s="197" t="n">
        <f aca="false">C17-B17</f>
        <v>2331</v>
      </c>
      <c r="E17" s="189" t="n">
        <f aca="false">D17/B17</f>
        <v>0.0314172114023856</v>
      </c>
      <c r="F17" s="193" t="n">
        <v>71675</v>
      </c>
      <c r="G17" s="189"/>
    </row>
    <row r="18" customFormat="false" ht="22.2" hidden="false" customHeight="true" outlineLevel="0" collapsed="false">
      <c r="A18" s="200" t="s">
        <v>169</v>
      </c>
      <c r="B18" s="199" t="n">
        <v>7624</v>
      </c>
      <c r="C18" s="193" t="n">
        <v>36574</v>
      </c>
      <c r="D18" s="197" t="n">
        <f aca="false">C18-B18</f>
        <v>28950</v>
      </c>
      <c r="E18" s="189" t="n">
        <f aca="false">D18/B18</f>
        <v>3.79721930745016</v>
      </c>
      <c r="F18" s="193" t="n">
        <v>9366</v>
      </c>
      <c r="G18" s="189"/>
    </row>
    <row r="19" customFormat="false" ht="22.2" hidden="false" customHeight="true" outlineLevel="0" collapsed="false">
      <c r="A19" s="200" t="s">
        <v>170</v>
      </c>
      <c r="B19" s="199" t="n">
        <v>2165</v>
      </c>
      <c r="C19" s="193" t="n">
        <v>1938</v>
      </c>
      <c r="D19" s="197" t="n">
        <f aca="false">C19-B19</f>
        <v>-227</v>
      </c>
      <c r="E19" s="189" t="n">
        <f aca="false">D19/B19</f>
        <v>-0.104849884526559</v>
      </c>
      <c r="F19" s="193" t="n">
        <v>1556</v>
      </c>
      <c r="G19" s="189"/>
    </row>
    <row r="20" customFormat="false" ht="22.2" hidden="false" customHeight="true" outlineLevel="0" collapsed="false">
      <c r="A20" s="200" t="s">
        <v>171</v>
      </c>
      <c r="B20" s="199" t="n">
        <v>10323</v>
      </c>
      <c r="C20" s="193" t="n">
        <v>15010</v>
      </c>
      <c r="D20" s="197" t="n">
        <f aca="false">C20-B20</f>
        <v>4687</v>
      </c>
      <c r="E20" s="189" t="n">
        <f aca="false">D20/B20</f>
        <v>0.454034679841131</v>
      </c>
      <c r="F20" s="193" t="n">
        <v>29528</v>
      </c>
      <c r="G20" s="189"/>
    </row>
    <row r="21" customFormat="false" ht="22.2" hidden="false" customHeight="true" outlineLevel="0" collapsed="false">
      <c r="A21" s="200" t="s">
        <v>116</v>
      </c>
      <c r="B21" s="199" t="n">
        <v>20318</v>
      </c>
      <c r="C21" s="193" t="n">
        <v>23488</v>
      </c>
      <c r="D21" s="197" t="n">
        <f aca="false">C21-B21</f>
        <v>3170</v>
      </c>
      <c r="E21" s="189" t="n">
        <f aca="false">D21/B21</f>
        <v>0.156019293237523</v>
      </c>
      <c r="F21" s="193" t="n">
        <v>6684</v>
      </c>
      <c r="G21" s="189"/>
    </row>
    <row r="22" customFormat="false" ht="22.2" hidden="false" customHeight="true" outlineLevel="0" collapsed="false">
      <c r="A22" s="200" t="s">
        <v>172</v>
      </c>
      <c r="B22" s="199" t="n">
        <v>2047</v>
      </c>
      <c r="C22" s="193" t="n">
        <v>2072</v>
      </c>
      <c r="D22" s="197" t="n">
        <f aca="false">C22-B22</f>
        <v>25</v>
      </c>
      <c r="E22" s="189" t="n">
        <f aca="false">D22/B22</f>
        <v>0.0122129946262824</v>
      </c>
      <c r="F22" s="193" t="n">
        <v>4076</v>
      </c>
      <c r="G22" s="189"/>
    </row>
    <row r="23" customFormat="false" ht="22.2" hidden="false" customHeight="true" outlineLevel="0" collapsed="false">
      <c r="A23" s="200" t="s">
        <v>173</v>
      </c>
      <c r="B23" s="199"/>
      <c r="C23" s="193" t="n">
        <v>9517</v>
      </c>
      <c r="D23" s="197" t="n">
        <f aca="false">C23-B23</f>
        <v>9517</v>
      </c>
      <c r="E23" s="189"/>
      <c r="F23" s="193" t="n">
        <v>18176</v>
      </c>
      <c r="G23" s="189"/>
    </row>
    <row r="24" customFormat="false" ht="22.2" hidden="false" customHeight="true" outlineLevel="0" collapsed="false">
      <c r="A24" s="200" t="s">
        <v>174</v>
      </c>
      <c r="B24" s="199"/>
      <c r="C24" s="193"/>
      <c r="D24" s="197" t="n">
        <f aca="false">C24-B24</f>
        <v>0</v>
      </c>
      <c r="E24" s="189"/>
      <c r="F24" s="193"/>
      <c r="G24" s="189"/>
    </row>
    <row r="25" customFormat="false" ht="22.2" hidden="false" customHeight="true" outlineLevel="0" collapsed="false">
      <c r="A25" s="200" t="s">
        <v>175</v>
      </c>
      <c r="B25" s="199" t="n">
        <v>22101</v>
      </c>
      <c r="C25" s="193" t="n">
        <v>30534</v>
      </c>
      <c r="D25" s="197" t="n">
        <f aca="false">C25-B25</f>
        <v>8433</v>
      </c>
      <c r="E25" s="189" t="n">
        <f aca="false">D25/B25</f>
        <v>0.381566444957242</v>
      </c>
      <c r="F25" s="193" t="n">
        <v>27482</v>
      </c>
      <c r="G25" s="189"/>
    </row>
    <row r="26" customFormat="false" ht="22.2" hidden="false" customHeight="true" outlineLevel="0" collapsed="false">
      <c r="A26" s="200" t="s">
        <v>176</v>
      </c>
      <c r="B26" s="199" t="n">
        <v>215923</v>
      </c>
      <c r="C26" s="193" t="n">
        <v>266337</v>
      </c>
      <c r="D26" s="197" t="n">
        <f aca="false">C26-B26</f>
        <v>50414</v>
      </c>
      <c r="E26" s="189" t="n">
        <f aca="false">D26/B26</f>
        <v>0.233481379936366</v>
      </c>
      <c r="F26" s="193" t="n">
        <v>242808</v>
      </c>
      <c r="G26" s="189"/>
    </row>
    <row r="27" customFormat="false" ht="22.2" hidden="false" customHeight="true" outlineLevel="0" collapsed="false">
      <c r="A27" s="200" t="s">
        <v>124</v>
      </c>
      <c r="B27" s="199"/>
      <c r="C27" s="193" t="n">
        <v>16</v>
      </c>
      <c r="D27" s="197" t="n">
        <f aca="false">C27-B27</f>
        <v>16</v>
      </c>
      <c r="E27" s="189"/>
      <c r="F27" s="193" t="n">
        <v>50408</v>
      </c>
      <c r="G27" s="189"/>
    </row>
    <row r="28" customFormat="false" ht="22.2" hidden="false" customHeight="true" outlineLevel="0" collapsed="false">
      <c r="A28" s="200" t="s">
        <v>177</v>
      </c>
      <c r="B28" s="199" t="n">
        <v>518364</v>
      </c>
      <c r="C28" s="193" t="n">
        <v>580337</v>
      </c>
      <c r="D28" s="197" t="n">
        <f aca="false">C28-B28</f>
        <v>61973</v>
      </c>
      <c r="E28" s="189" t="n">
        <f aca="false">D28/B28</f>
        <v>0.119554984528247</v>
      </c>
      <c r="F28" s="193" t="n">
        <v>139990</v>
      </c>
      <c r="G28" s="189"/>
    </row>
    <row r="29" customFormat="false" ht="22.2" hidden="false" customHeight="true" outlineLevel="0" collapsed="false">
      <c r="A29" s="191"/>
      <c r="B29" s="193"/>
      <c r="C29" s="185"/>
      <c r="D29" s="197"/>
      <c r="E29" s="189"/>
      <c r="F29" s="193"/>
      <c r="G29" s="201"/>
    </row>
    <row r="30" customFormat="false" ht="22.2" hidden="false" customHeight="true" outlineLevel="0" collapsed="false">
      <c r="A30" s="202" t="s">
        <v>178</v>
      </c>
      <c r="B30" s="203" t="n">
        <v>220700</v>
      </c>
      <c r="C30" s="185" t="n">
        <f aca="false">SUM(C31:C32)</f>
        <v>294435</v>
      </c>
      <c r="D30" s="185" t="n">
        <f aca="false">SUM(D31:D32)</f>
        <v>73735</v>
      </c>
      <c r="E30" s="189" t="n">
        <f aca="false">D30/B30</f>
        <v>0.334096057997281</v>
      </c>
      <c r="F30" s="185"/>
      <c r="G30" s="189"/>
    </row>
    <row r="31" s="190" customFormat="true" ht="22.2" hidden="false" customHeight="true" outlineLevel="0" collapsed="false">
      <c r="A31" s="191" t="s">
        <v>179</v>
      </c>
      <c r="B31" s="199" t="n">
        <v>27500</v>
      </c>
      <c r="C31" s="193" t="n">
        <v>65600</v>
      </c>
      <c r="D31" s="197" t="n">
        <f aca="false">C31-B31</f>
        <v>38100</v>
      </c>
      <c r="E31" s="189" t="n">
        <f aca="false">D31/B31</f>
        <v>1.38545454545455</v>
      </c>
      <c r="F31" s="193"/>
      <c r="G31" s="201"/>
    </row>
    <row r="32" s="190" customFormat="true" ht="22.2" hidden="false" customHeight="true" outlineLevel="0" collapsed="false">
      <c r="A32" s="191" t="s">
        <v>180</v>
      </c>
      <c r="B32" s="199" t="n">
        <v>193200</v>
      </c>
      <c r="C32" s="193" t="n">
        <v>228835</v>
      </c>
      <c r="D32" s="197" t="n">
        <f aca="false">C32-B32</f>
        <v>35635</v>
      </c>
      <c r="E32" s="189" t="n">
        <f aca="false">D32/B32</f>
        <v>0.184446169772257</v>
      </c>
      <c r="F32" s="193"/>
      <c r="G32" s="201"/>
    </row>
    <row r="33" s="190" customFormat="true" ht="22.2" hidden="false" customHeight="true" outlineLevel="0" collapsed="false">
      <c r="A33" s="204" t="s">
        <v>181</v>
      </c>
      <c r="B33" s="205" t="n">
        <f aca="false">B30+B8+B5</f>
        <v>1479102</v>
      </c>
      <c r="C33" s="205" t="n">
        <f aca="false">C30+C8+C5</f>
        <v>1814386</v>
      </c>
      <c r="D33" s="205" t="n">
        <f aca="false">D30+D8+D5</f>
        <v>335284</v>
      </c>
      <c r="E33" s="189" t="n">
        <f aca="false">D33/B33</f>
        <v>0.226680783340162</v>
      </c>
      <c r="F33" s="205" t="n">
        <f aca="false">F30+F8+F5</f>
        <v>1047660</v>
      </c>
      <c r="G33" s="187"/>
    </row>
  </sheetData>
  <mergeCells count="4">
    <mergeCell ref="A1:G1"/>
    <mergeCell ref="A3:A4"/>
    <mergeCell ref="B3:B4"/>
    <mergeCell ref="C3:E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兴禄</cp:lastModifiedBy>
  <cp:lastPrinted>2019-01-04T10:02:03Z</cp:lastPrinted>
  <dcterms:modified xsi:type="dcterms:W3CDTF">2019-02-10T0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